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a" sheetId="1" state="visible" r:id="rId2"/>
    <sheet name="Tab2b" sheetId="2" state="visible" r:id="rId3"/>
    <sheet name="Tab2c" sheetId="3" state="visible" r:id="rId4"/>
    <sheet name="Tab2d" sheetId="4" state="visible" r:id="rId5"/>
    <sheet name="Tab2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69">
  <si>
    <t xml:space="preserve">Tableau 2a : PIB par habitant des régions de France, d'Italie et d'Espagne en 1991</t>
  </si>
  <si>
    <t xml:space="preserve">Région</t>
  </si>
  <si>
    <t xml:space="preserve">Code</t>
  </si>
  <si>
    <t xml:space="preserve">Pays</t>
  </si>
  <si>
    <t xml:space="preserve">PIB/hab 1991</t>
  </si>
  <si>
    <t xml:space="preserve">NUTS 2</t>
  </si>
  <si>
    <t xml:space="preserve"> (ECU)</t>
  </si>
  <si>
    <t xml:space="preserve">Galice</t>
  </si>
  <si>
    <t xml:space="preserve">E</t>
  </si>
  <si>
    <t xml:space="preserve">Asturies</t>
  </si>
  <si>
    <t xml:space="preserve">Cantabrie</t>
  </si>
  <si>
    <t xml:space="preserve">Pays Basque</t>
  </si>
  <si>
    <t xml:space="preserve">Navarre</t>
  </si>
  <si>
    <t xml:space="preserve">Rioja</t>
  </si>
  <si>
    <t xml:space="preserve">Aragon</t>
  </si>
  <si>
    <t xml:space="preserve">Madrid</t>
  </si>
  <si>
    <t xml:space="preserve">Castille-Leon</t>
  </si>
  <si>
    <t xml:space="preserve">Castille-Manche</t>
  </si>
  <si>
    <t xml:space="preserve">Estrémadure</t>
  </si>
  <si>
    <t xml:space="preserve">Catalogne</t>
  </si>
  <si>
    <t xml:space="preserve">Valence</t>
  </si>
  <si>
    <t xml:space="preserve">Baléares</t>
  </si>
  <si>
    <t xml:space="preserve">Andalousie</t>
  </si>
  <si>
    <t xml:space="preserve">Murcie</t>
  </si>
  <si>
    <t xml:space="preserve">Ile-de-France</t>
  </si>
  <si>
    <t xml:space="preserve">F</t>
  </si>
  <si>
    <t xml:space="preserve">Champ-Ardennes</t>
  </si>
  <si>
    <t xml:space="preserve">Picardie</t>
  </si>
  <si>
    <t xml:space="preserve">Hte-Normandie</t>
  </si>
  <si>
    <t xml:space="preserve">Centre</t>
  </si>
  <si>
    <t xml:space="preserve">Basse-Normandie</t>
  </si>
  <si>
    <t xml:space="preserve">Bourgogne</t>
  </si>
  <si>
    <t xml:space="preserve">Nord-Pas de C.</t>
  </si>
  <si>
    <t xml:space="preserve">Lorraine</t>
  </si>
  <si>
    <t xml:space="preserve">Alsace</t>
  </si>
  <si>
    <t xml:space="preserve">Franche Comté</t>
  </si>
  <si>
    <t xml:space="preserve">Pays de Loire</t>
  </si>
  <si>
    <t xml:space="preserve">Bretagne</t>
  </si>
  <si>
    <t xml:space="preserve">Poitou-Char.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.-Rouss.</t>
  </si>
  <si>
    <t xml:space="preserve">P.A.C.A.</t>
  </si>
  <si>
    <t xml:space="preserve">Corse</t>
  </si>
  <si>
    <t xml:space="preserve">Sicile</t>
  </si>
  <si>
    <t xml:space="preserve">I</t>
  </si>
  <si>
    <t xml:space="preserve">Sardaigne</t>
  </si>
  <si>
    <t xml:space="preserve">Piémont</t>
  </si>
  <si>
    <t xml:space="preserve">Val d'Aoste</t>
  </si>
  <si>
    <t xml:space="preserve">Ligurie</t>
  </si>
  <si>
    <t xml:space="preserve">Lombardie</t>
  </si>
  <si>
    <t xml:space="preserve">Trentin-Ht Adige</t>
  </si>
  <si>
    <t xml:space="preserve">Vénétie</t>
  </si>
  <si>
    <t xml:space="preserve">Frioul - Vén. Jul.</t>
  </si>
  <si>
    <t xml:space="preserve">Emilie-Romagne</t>
  </si>
  <si>
    <t xml:space="preserve">Toscane</t>
  </si>
  <si>
    <t xml:space="preserve">Ombrie</t>
  </si>
  <si>
    <t xml:space="preserve">Marches</t>
  </si>
  <si>
    <t xml:space="preserve">Latium</t>
  </si>
  <si>
    <t xml:space="preserve">Campanie</t>
  </si>
  <si>
    <t xml:space="preserve">Abruzzes</t>
  </si>
  <si>
    <t xml:space="preserve">Molise</t>
  </si>
  <si>
    <t xml:space="preserve">Pouilles</t>
  </si>
  <si>
    <t xml:space="preserve">Basilicate</t>
  </si>
  <si>
    <t xml:space="preserve">Calabre</t>
  </si>
  <si>
    <t xml:space="preserve">Source : Eurostat 1992</t>
  </si>
  <si>
    <t xml:space="preserve">Réalisation du fond cartographique : Vincent DEBOOS</t>
  </si>
  <si>
    <t xml:space="preserve">Tableau 2b : PIB par habitant des régions de France, d'Italie et d'Espagne en 1991</t>
  </si>
  <si>
    <t xml:space="preserve">Fréquences</t>
  </si>
  <si>
    <t xml:space="preserve">Fréq. relatives</t>
  </si>
  <si>
    <t xml:space="preserve">Matrice</t>
  </si>
  <si>
    <t xml:space="preserve">simples</t>
  </si>
  <si>
    <t xml:space="preserve">cumulées</t>
  </si>
  <si>
    <t xml:space="preserve">intervalle</t>
  </si>
  <si>
    <t xml:space="preserve">en %</t>
  </si>
  <si>
    <t xml:space="preserve">G5/G25</t>
  </si>
  <si>
    <t xml:space="preserve">H6+I5</t>
  </si>
  <si>
    <t xml:space="preserve">Nombre de Nuts 2</t>
  </si>
  <si>
    <t xml:space="preserve">NB(G5:G23)</t>
  </si>
  <si>
    <t xml:space="preserve">Tableau 2c : PIB par habitant des régions de France, d'Italie et d'Espagne en 1991</t>
  </si>
  <si>
    <t xml:space="preserve">Discrétisations statistiques</t>
  </si>
  <si>
    <t xml:space="preserve">mathématique</t>
  </si>
  <si>
    <t xml:space="preserve">Classes</t>
  </si>
  <si>
    <t xml:space="preserve">Selon</t>
  </si>
  <si>
    <t xml:space="preserve">d'égales</t>
  </si>
  <si>
    <t xml:space="preserve">moyenne et</t>
  </si>
  <si>
    <t xml:space="preserve">la moyenne</t>
  </si>
  <si>
    <t xml:space="preserve">l'égale</t>
  </si>
  <si>
    <t xml:space="preserve">fréquences</t>
  </si>
  <si>
    <t xml:space="preserve">écart-type</t>
  </si>
  <si>
    <t xml:space="preserve">emboîtée</t>
  </si>
  <si>
    <t xml:space="preserve">étendue</t>
  </si>
  <si>
    <t xml:space="preserve">Nombre de NUTS2 (effectif N) =</t>
  </si>
  <si>
    <t xml:space="preserve">NB(D6:D63)</t>
  </si>
  <si>
    <t xml:space="preserve">Brooks-Carruthers</t>
  </si>
  <si>
    <t xml:space="preserve">K&lt;5*log10(N)=</t>
  </si>
  <si>
    <t xml:space="preserve">5*LOG10(D67)</t>
  </si>
  <si>
    <t xml:space="preserve">Huntsberger</t>
  </si>
  <si>
    <t xml:space="preserve">k=1+3,3*log10(N)=</t>
  </si>
  <si>
    <t xml:space="preserve">K retenu =</t>
  </si>
  <si>
    <t xml:space="preserve">Effectif par classe</t>
  </si>
  <si>
    <t xml:space="preserve">ni = N / K =</t>
  </si>
  <si>
    <t xml:space="preserve">2.6.1.2. Discrétisations standardisées (fm32)</t>
  </si>
  <si>
    <t xml:space="preserve">Moyenne générale (M1) =</t>
  </si>
  <si>
    <t xml:space="preserve">écart-type (s) =</t>
  </si>
  <si>
    <t xml:space="preserve">M1 - 2,5 s =</t>
  </si>
  <si>
    <t xml:space="preserve">F77-2,5*F78</t>
  </si>
  <si>
    <t xml:space="preserve">M1 - 1,5 s =</t>
  </si>
  <si>
    <t xml:space="preserve">M1 - 0,5 s =</t>
  </si>
  <si>
    <t xml:space="preserve">M1 + 0,5 s =</t>
  </si>
  <si>
    <t xml:space="preserve">M1 + 1,5 s =</t>
  </si>
  <si>
    <t xml:space="preserve">M1 + 2,5 s =</t>
  </si>
  <si>
    <t xml:space="preserve">2.6.1.3. Discrétisations selon les moyennes emboîtées (fm32)</t>
  </si>
  <si>
    <t xml:space="preserve">Moyenne 1ère partition (M2a) =</t>
  </si>
  <si>
    <t xml:space="preserve">Moyenne 2e partition (M2b) =</t>
  </si>
  <si>
    <t xml:space="preserve">Moyenne 1ère partition (M3a) =</t>
  </si>
  <si>
    <t xml:space="preserve">Moyenne 2e partition (M3b) =</t>
  </si>
  <si>
    <t xml:space="preserve">Moyenne 3e partition (M3c) =</t>
  </si>
  <si>
    <t xml:space="preserve">Moyenne 4e partition (M3d) =</t>
  </si>
  <si>
    <t xml:space="preserve">2.6.2. Discrétisations mathématiques (fm32)</t>
  </si>
  <si>
    <t xml:space="preserve">Étendue</t>
  </si>
  <si>
    <t xml:space="preserve">e = (xi max - xi min) / K</t>
  </si>
  <si>
    <t xml:space="preserve">min + e =</t>
  </si>
  <si>
    <t xml:space="preserve">min + 2e =</t>
  </si>
  <si>
    <t xml:space="preserve">min + 3e =</t>
  </si>
  <si>
    <t xml:space="preserve">min + 4e =</t>
  </si>
  <si>
    <t xml:space="preserve">min + 5e =</t>
  </si>
  <si>
    <t xml:space="preserve">min + 6e =</t>
  </si>
  <si>
    <t xml:space="preserve">min + 7e =</t>
  </si>
  <si>
    <t xml:space="preserve">Max =</t>
  </si>
  <si>
    <t xml:space="preserve">min + 8e =</t>
  </si>
  <si>
    <t xml:space="preserve">Tableau 2d : PIB par habitant des régions de France, d'Italie et d'Espagne en 1991</t>
  </si>
  <si>
    <t xml:space="preserve">Écart à</t>
  </si>
  <si>
    <t xml:space="preserve">générale</t>
  </si>
  <si>
    <t xml:space="preserve">ABS(D6-MOYENNE(D$6:D$13))</t>
  </si>
  <si>
    <t xml:space="preserve">ABS(D6-Tab2c!F$77)</t>
  </si>
  <si>
    <t xml:space="preserve">4. Indices (fm32)</t>
  </si>
  <si>
    <t xml:space="preserve">TAI</t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1|</t>
    </r>
  </si>
  <si>
    <t xml:space="preserve">SOMME(E6:E??)</t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2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3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4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5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6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7|</t>
    </r>
  </si>
  <si>
    <r>
      <rPr>
        <sz val="9"/>
        <rFont val="Symbol"/>
        <family val="0"/>
      </rPr>
      <t xml:space="preserve">S|</t>
    </r>
    <r>
      <rPr>
        <sz val="9"/>
        <rFont val="Geneva"/>
        <family val="0"/>
      </rPr>
      <t xml:space="preserve">xi - moy de la classe n°8|</t>
    </r>
  </si>
  <si>
    <t xml:space="preserve">Somme des écart à la moyenne des classes</t>
  </si>
  <si>
    <t xml:space="preserve">Somme des écart à la moyenne générale</t>
  </si>
  <si>
    <t xml:space="preserve">TAI=</t>
  </si>
  <si>
    <t xml:space="preserve">Tableau 2e : PIB par habitant des régions de France, d'Italie et d'Espagne en 1991</t>
  </si>
  <si>
    <t xml:space="preserve">(NB(D$6:D$??)/NB(D$6:D$63)^2)*(D6-MOYENNE(D$6:D$??))^2</t>
  </si>
  <si>
    <t xml:space="preserve">Variance Intra / Variance inter</t>
  </si>
  <si>
    <r>
      <rPr>
        <b val="true"/>
        <sz val="9"/>
        <rFont val="Geneva"/>
        <family val="0"/>
      </rPr>
      <t xml:space="preserve"> Variances</t>
    </r>
    <r>
      <rPr>
        <b val="true"/>
        <sz val="9"/>
        <color rgb="FF3366FF"/>
        <rFont val="Geneva"/>
        <family val="0"/>
      </rPr>
      <t xml:space="preserve"> inter-</t>
    </r>
    <r>
      <rPr>
        <b val="true"/>
        <sz val="9"/>
        <rFont val="Geneva"/>
        <family val="0"/>
      </rPr>
      <t xml:space="preserve">classes</t>
    </r>
  </si>
  <si>
    <t xml:space="preserve">Variance inter de la classe n°1</t>
  </si>
  <si>
    <t xml:space="preserve">(NB($D6:$D??)/NB($D$6:$D$63))^2*((MOYENNE($D6:$D??)-(Tab2c!$F$77))^2)</t>
  </si>
  <si>
    <t xml:space="preserve">Variance inter de la classe n°2</t>
  </si>
  <si>
    <t xml:space="preserve">Variance inter de la classe n°3</t>
  </si>
  <si>
    <t xml:space="preserve">Variance inter de la classe n°4</t>
  </si>
  <si>
    <t xml:space="preserve">Variance inter de la classe n°5</t>
  </si>
  <si>
    <t xml:space="preserve">Variance inter de la classe n°6</t>
  </si>
  <si>
    <t xml:space="preserve">Variance inter de la classe n°7</t>
  </si>
  <si>
    <t xml:space="preserve">Variance inter de la classe n°8</t>
  </si>
  <si>
    <r>
      <rPr>
        <b val="true"/>
        <sz val="9"/>
        <rFont val="Geneva"/>
        <family val="0"/>
      </rPr>
      <t xml:space="preserve"> Variance </t>
    </r>
    <r>
      <rPr>
        <b val="true"/>
        <sz val="9"/>
        <color rgb="FFF20884"/>
        <rFont val="Geneva"/>
        <family val="0"/>
      </rPr>
      <t xml:space="preserve">intra-</t>
    </r>
    <r>
      <rPr>
        <b val="true"/>
        <sz val="9"/>
        <rFont val="Geneva"/>
        <family val="0"/>
      </rPr>
      <t xml:space="preserve">classes</t>
    </r>
  </si>
  <si>
    <t xml:space="preserve">Variance intra-classe</t>
  </si>
  <si>
    <t xml:space="preserve">I=(Variance intra-classe/variance inter-class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</numFmts>
  <fonts count="1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Arial"/>
      <family val="0"/>
    </font>
    <font>
      <sz val="9"/>
      <name val="Times New Roman"/>
      <family val="1"/>
    </font>
    <font>
      <b val="true"/>
      <sz val="9"/>
      <color rgb="FFDD0806"/>
      <name val="Geneva"/>
      <family val="0"/>
    </font>
    <font>
      <b val="true"/>
      <sz val="9"/>
      <color rgb="FF1FB714"/>
      <name val="Geneva"/>
      <family val="0"/>
    </font>
    <font>
      <sz val="9"/>
      <color rgb="FFDD0806"/>
      <name val="Geneva"/>
      <family val="0"/>
    </font>
    <font>
      <sz val="9"/>
      <color rgb="FF1FB714"/>
      <name val="Geneva"/>
      <family val="0"/>
    </font>
    <font>
      <b val="true"/>
      <sz val="9"/>
      <name val="Geneva"/>
      <family val="0"/>
    </font>
    <font>
      <sz val="9"/>
      <color rgb="FFFFFFFF"/>
      <name val="Geneva"/>
      <family val="0"/>
    </font>
    <font>
      <sz val="9"/>
      <name val="Symbol"/>
      <family val="0"/>
    </font>
    <font>
      <b val="true"/>
      <sz val="9"/>
      <color rgb="FF3366FF"/>
      <name val="Geneva"/>
      <family val="0"/>
    </font>
    <font>
      <sz val="9"/>
      <color rgb="FF3366FF"/>
      <name val="Geneva"/>
      <family val="0"/>
    </font>
    <font>
      <b val="true"/>
      <sz val="9"/>
      <color rgb="FFF20884"/>
      <name val="Genev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4" min="4" style="1" width="11.65"/>
  </cols>
  <sheetData>
    <row r="1" customFormat="false" ht="15" hidden="false" customHeight="false" outlineLevel="0" collapsed="false">
      <c r="A1" s="3" t="s">
        <v>0</v>
      </c>
      <c r="B1" s="4"/>
      <c r="C1" s="5"/>
      <c r="D1" s="4"/>
    </row>
    <row r="2" customFormat="false" ht="15" hidden="false" customHeight="false" outlineLevel="0" collapsed="false">
      <c r="A2" s="3"/>
      <c r="B2" s="4"/>
      <c r="C2" s="5"/>
      <c r="D2" s="4"/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customFormat="false" ht="13" hidden="false" customHeight="false" outlineLevel="0" collapsed="false">
      <c r="A4" s="8" t="s">
        <v>5</v>
      </c>
      <c r="B4" s="9"/>
      <c r="C4" s="10"/>
      <c r="D4" s="10" t="s">
        <v>6</v>
      </c>
    </row>
    <row r="5" customFormat="false" ht="13" hidden="false" customHeight="false" outlineLevel="0" collapsed="false">
      <c r="A5" s="11"/>
      <c r="B5" s="12"/>
      <c r="C5" s="12"/>
      <c r="D5" s="12"/>
    </row>
    <row r="6" customFormat="false" ht="13" hidden="false" customHeight="false" outlineLevel="0" collapsed="false">
      <c r="A6" s="13" t="s">
        <v>7</v>
      </c>
      <c r="B6" s="14" t="n">
        <v>511</v>
      </c>
      <c r="C6" s="15" t="s">
        <v>8</v>
      </c>
      <c r="D6" s="14" t="n">
        <v>8700</v>
      </c>
    </row>
    <row r="7" customFormat="false" ht="13" hidden="false" customHeight="false" outlineLevel="0" collapsed="false">
      <c r="A7" s="16" t="s">
        <v>9</v>
      </c>
      <c r="B7" s="17" t="n">
        <v>512</v>
      </c>
      <c r="C7" s="18" t="s">
        <v>8</v>
      </c>
      <c r="D7" s="17" t="n">
        <v>9800</v>
      </c>
    </row>
    <row r="8" customFormat="false" ht="13" hidden="false" customHeight="false" outlineLevel="0" collapsed="false">
      <c r="A8" s="16" t="s">
        <v>10</v>
      </c>
      <c r="B8" s="17" t="n">
        <v>513</v>
      </c>
      <c r="C8" s="18" t="s">
        <v>8</v>
      </c>
      <c r="D8" s="17" t="n">
        <v>10100</v>
      </c>
    </row>
    <row r="9" customFormat="false" ht="13" hidden="false" customHeight="false" outlineLevel="0" collapsed="false">
      <c r="A9" s="16" t="s">
        <v>11</v>
      </c>
      <c r="B9" s="17" t="n">
        <v>521</v>
      </c>
      <c r="C9" s="18" t="s">
        <v>8</v>
      </c>
      <c r="D9" s="17" t="n">
        <v>12000</v>
      </c>
    </row>
    <row r="10" customFormat="false" ht="13" hidden="false" customHeight="false" outlineLevel="0" collapsed="false">
      <c r="A10" s="16" t="s">
        <v>12</v>
      </c>
      <c r="B10" s="17" t="n">
        <v>522</v>
      </c>
      <c r="C10" s="18" t="s">
        <v>8</v>
      </c>
      <c r="D10" s="17" t="n">
        <v>13000</v>
      </c>
    </row>
    <row r="11" customFormat="false" ht="13" hidden="false" customHeight="false" outlineLevel="0" collapsed="false">
      <c r="A11" s="16" t="s">
        <v>13</v>
      </c>
      <c r="B11" s="17" t="n">
        <v>523</v>
      </c>
      <c r="C11" s="18" t="s">
        <v>8</v>
      </c>
      <c r="D11" s="17" t="n">
        <v>11400</v>
      </c>
    </row>
    <row r="12" customFormat="false" ht="13" hidden="false" customHeight="false" outlineLevel="0" collapsed="false">
      <c r="A12" s="16" t="s">
        <v>14</v>
      </c>
      <c r="B12" s="17" t="n">
        <v>524</v>
      </c>
      <c r="C12" s="18" t="s">
        <v>8</v>
      </c>
      <c r="D12" s="17" t="n">
        <v>11700</v>
      </c>
    </row>
    <row r="13" customFormat="false" ht="13" hidden="false" customHeight="false" outlineLevel="0" collapsed="false">
      <c r="A13" s="16" t="s">
        <v>15</v>
      </c>
      <c r="B13" s="17" t="n">
        <v>531</v>
      </c>
      <c r="C13" s="18" t="s">
        <v>8</v>
      </c>
      <c r="D13" s="17" t="n">
        <v>13600</v>
      </c>
    </row>
    <row r="14" customFormat="false" ht="13" hidden="false" customHeight="false" outlineLevel="0" collapsed="false">
      <c r="A14" s="16" t="s">
        <v>16</v>
      </c>
      <c r="B14" s="17" t="n">
        <v>541</v>
      </c>
      <c r="C14" s="18" t="s">
        <v>8</v>
      </c>
      <c r="D14" s="17" t="n">
        <v>9200</v>
      </c>
    </row>
    <row r="15" customFormat="false" ht="13" hidden="false" customHeight="false" outlineLevel="0" collapsed="false">
      <c r="A15" s="16" t="s">
        <v>17</v>
      </c>
      <c r="B15" s="17" t="n">
        <v>542</v>
      </c>
      <c r="C15" s="18" t="s">
        <v>8</v>
      </c>
      <c r="D15" s="17" t="n">
        <v>8700</v>
      </c>
    </row>
    <row r="16" customFormat="false" ht="13" hidden="false" customHeight="false" outlineLevel="0" collapsed="false">
      <c r="A16" s="16" t="s">
        <v>18</v>
      </c>
      <c r="B16" s="17" t="n">
        <v>543</v>
      </c>
      <c r="C16" s="18" t="s">
        <v>8</v>
      </c>
      <c r="D16" s="17" t="n">
        <v>6800</v>
      </c>
    </row>
    <row r="17" customFormat="false" ht="13" hidden="false" customHeight="false" outlineLevel="0" collapsed="false">
      <c r="A17" s="16" t="s">
        <v>19</v>
      </c>
      <c r="B17" s="17" t="n">
        <v>551</v>
      </c>
      <c r="C17" s="18" t="s">
        <v>8</v>
      </c>
      <c r="D17" s="17" t="n">
        <v>13400</v>
      </c>
    </row>
    <row r="18" customFormat="false" ht="13" hidden="false" customHeight="false" outlineLevel="0" collapsed="false">
      <c r="A18" s="16" t="s">
        <v>20</v>
      </c>
      <c r="B18" s="17" t="n">
        <v>552</v>
      </c>
      <c r="C18" s="18" t="s">
        <v>8</v>
      </c>
      <c r="D18" s="17" t="n">
        <v>10500</v>
      </c>
    </row>
    <row r="19" customFormat="false" ht="13" hidden="false" customHeight="false" outlineLevel="0" collapsed="false">
      <c r="A19" s="16" t="s">
        <v>21</v>
      </c>
      <c r="B19" s="17" t="n">
        <v>553</v>
      </c>
      <c r="C19" s="18" t="s">
        <v>8</v>
      </c>
      <c r="D19" s="17" t="n">
        <v>13800</v>
      </c>
    </row>
    <row r="20" customFormat="false" ht="13" hidden="false" customHeight="false" outlineLevel="0" collapsed="false">
      <c r="A20" s="16" t="s">
        <v>22</v>
      </c>
      <c r="B20" s="17" t="n">
        <v>561</v>
      </c>
      <c r="C20" s="18" t="s">
        <v>8</v>
      </c>
      <c r="D20" s="17" t="n">
        <v>8100</v>
      </c>
    </row>
    <row r="21" customFormat="false" ht="13" hidden="false" customHeight="false" outlineLevel="0" collapsed="false">
      <c r="A21" s="19" t="s">
        <v>23</v>
      </c>
      <c r="B21" s="20" t="n">
        <v>562</v>
      </c>
      <c r="C21" s="21" t="s">
        <v>8</v>
      </c>
      <c r="D21" s="20" t="n">
        <v>10800</v>
      </c>
    </row>
    <row r="22" customFormat="false" ht="13" hidden="false" customHeight="false" outlineLevel="0" collapsed="false">
      <c r="A22" s="16" t="s">
        <v>24</v>
      </c>
      <c r="B22" s="17" t="n">
        <v>610</v>
      </c>
      <c r="C22" s="18" t="s">
        <v>25</v>
      </c>
      <c r="D22" s="17" t="n">
        <v>25600</v>
      </c>
    </row>
    <row r="23" customFormat="false" ht="13" hidden="false" customHeight="false" outlineLevel="0" collapsed="false">
      <c r="A23" s="16" t="s">
        <v>26</v>
      </c>
      <c r="B23" s="17" t="n">
        <v>611</v>
      </c>
      <c r="C23" s="18" t="s">
        <v>25</v>
      </c>
      <c r="D23" s="17" t="n">
        <v>17100</v>
      </c>
    </row>
    <row r="24" customFormat="false" ht="13" hidden="false" customHeight="false" outlineLevel="0" collapsed="false">
      <c r="A24" s="16" t="s">
        <v>27</v>
      </c>
      <c r="B24" s="17" t="n">
        <v>612</v>
      </c>
      <c r="C24" s="18" t="s">
        <v>25</v>
      </c>
      <c r="D24" s="17" t="n">
        <v>13900</v>
      </c>
    </row>
    <row r="25" customFormat="false" ht="13" hidden="false" customHeight="false" outlineLevel="0" collapsed="false">
      <c r="A25" s="16" t="s">
        <v>28</v>
      </c>
      <c r="B25" s="17" t="n">
        <v>613</v>
      </c>
      <c r="C25" s="18" t="s">
        <v>25</v>
      </c>
      <c r="D25" s="17" t="n">
        <v>16700</v>
      </c>
    </row>
    <row r="26" customFormat="false" ht="13" hidden="false" customHeight="false" outlineLevel="0" collapsed="false">
      <c r="A26" s="16" t="s">
        <v>29</v>
      </c>
      <c r="B26" s="17" t="n">
        <v>614</v>
      </c>
      <c r="C26" s="18" t="s">
        <v>25</v>
      </c>
      <c r="D26" s="17" t="n">
        <v>15100</v>
      </c>
    </row>
    <row r="27" customFormat="false" ht="13" hidden="false" customHeight="false" outlineLevel="0" collapsed="false">
      <c r="A27" s="16" t="s">
        <v>30</v>
      </c>
      <c r="B27" s="17" t="n">
        <v>615</v>
      </c>
      <c r="C27" s="18" t="s">
        <v>25</v>
      </c>
      <c r="D27" s="17" t="n">
        <v>13900</v>
      </c>
    </row>
    <row r="28" customFormat="false" ht="13" hidden="false" customHeight="false" outlineLevel="0" collapsed="false">
      <c r="A28" s="16" t="s">
        <v>31</v>
      </c>
      <c r="B28" s="17" t="n">
        <v>616</v>
      </c>
      <c r="C28" s="18" t="s">
        <v>25</v>
      </c>
      <c r="D28" s="17" t="n">
        <v>14500</v>
      </c>
    </row>
    <row r="29" customFormat="false" ht="13" hidden="false" customHeight="false" outlineLevel="0" collapsed="false">
      <c r="A29" s="16" t="s">
        <v>32</v>
      </c>
      <c r="B29" s="17" t="n">
        <v>630</v>
      </c>
      <c r="C29" s="18" t="s">
        <v>25</v>
      </c>
      <c r="D29" s="17" t="n">
        <v>13200</v>
      </c>
    </row>
    <row r="30" customFormat="false" ht="13" hidden="false" customHeight="false" outlineLevel="0" collapsed="false">
      <c r="A30" s="16" t="s">
        <v>33</v>
      </c>
      <c r="B30" s="17" t="n">
        <v>641</v>
      </c>
      <c r="C30" s="18" t="s">
        <v>25</v>
      </c>
      <c r="D30" s="17" t="n">
        <v>13600</v>
      </c>
    </row>
    <row r="31" customFormat="false" ht="13" hidden="false" customHeight="false" outlineLevel="0" collapsed="false">
      <c r="A31" s="16" t="s">
        <v>34</v>
      </c>
      <c r="B31" s="17" t="n">
        <v>642</v>
      </c>
      <c r="C31" s="18" t="s">
        <v>25</v>
      </c>
      <c r="D31" s="17" t="n">
        <v>17400</v>
      </c>
    </row>
    <row r="32" customFormat="false" ht="13" hidden="false" customHeight="false" outlineLevel="0" collapsed="false">
      <c r="A32" s="16" t="s">
        <v>35</v>
      </c>
      <c r="B32" s="17" t="n">
        <v>643</v>
      </c>
      <c r="C32" s="18" t="s">
        <v>25</v>
      </c>
      <c r="D32" s="17" t="n">
        <v>15200</v>
      </c>
    </row>
    <row r="33" customFormat="false" ht="13" hidden="false" customHeight="false" outlineLevel="0" collapsed="false">
      <c r="A33" s="16" t="s">
        <v>36</v>
      </c>
      <c r="B33" s="17" t="n">
        <v>651</v>
      </c>
      <c r="C33" s="18" t="s">
        <v>25</v>
      </c>
      <c r="D33" s="17" t="n">
        <v>14400</v>
      </c>
    </row>
    <row r="34" customFormat="false" ht="13" hidden="false" customHeight="false" outlineLevel="0" collapsed="false">
      <c r="A34" s="16" t="s">
        <v>37</v>
      </c>
      <c r="B34" s="17" t="n">
        <v>652</v>
      </c>
      <c r="C34" s="18" t="s">
        <v>25</v>
      </c>
      <c r="D34" s="17" t="n">
        <v>13500</v>
      </c>
    </row>
    <row r="35" customFormat="false" ht="13" hidden="false" customHeight="false" outlineLevel="0" collapsed="false">
      <c r="A35" s="16" t="s">
        <v>38</v>
      </c>
      <c r="B35" s="17" t="n">
        <v>653</v>
      </c>
      <c r="C35" s="18" t="s">
        <v>25</v>
      </c>
      <c r="D35" s="17" t="n">
        <v>13200</v>
      </c>
    </row>
    <row r="36" customFormat="false" ht="13" hidden="false" customHeight="false" outlineLevel="0" collapsed="false">
      <c r="A36" s="16" t="s">
        <v>39</v>
      </c>
      <c r="B36" s="17" t="n">
        <v>661</v>
      </c>
      <c r="C36" s="18" t="s">
        <v>25</v>
      </c>
      <c r="D36" s="17" t="n">
        <v>15100</v>
      </c>
    </row>
    <row r="37" customFormat="false" ht="13" hidden="false" customHeight="false" outlineLevel="0" collapsed="false">
      <c r="A37" s="16" t="s">
        <v>40</v>
      </c>
      <c r="B37" s="17" t="n">
        <v>662</v>
      </c>
      <c r="C37" s="18" t="s">
        <v>25</v>
      </c>
      <c r="D37" s="17" t="n">
        <v>14100</v>
      </c>
    </row>
    <row r="38" customFormat="false" ht="13" hidden="false" customHeight="false" outlineLevel="0" collapsed="false">
      <c r="A38" s="16" t="s">
        <v>41</v>
      </c>
      <c r="B38" s="17" t="n">
        <v>663</v>
      </c>
      <c r="C38" s="18" t="s">
        <v>25</v>
      </c>
      <c r="D38" s="17" t="n">
        <v>12700</v>
      </c>
    </row>
    <row r="39" customFormat="false" ht="13" hidden="false" customHeight="false" outlineLevel="0" collapsed="false">
      <c r="A39" s="16" t="s">
        <v>42</v>
      </c>
      <c r="B39" s="17" t="n">
        <v>671</v>
      </c>
      <c r="C39" s="18" t="s">
        <v>25</v>
      </c>
      <c r="D39" s="17" t="n">
        <v>16900</v>
      </c>
    </row>
    <row r="40" customFormat="false" ht="13" hidden="false" customHeight="false" outlineLevel="0" collapsed="false">
      <c r="A40" s="16" t="s">
        <v>43</v>
      </c>
      <c r="B40" s="17" t="n">
        <v>672</v>
      </c>
      <c r="C40" s="18" t="s">
        <v>25</v>
      </c>
      <c r="D40" s="17" t="n">
        <v>13500</v>
      </c>
    </row>
    <row r="41" customFormat="false" ht="13" hidden="false" customHeight="false" outlineLevel="0" collapsed="false">
      <c r="A41" s="16" t="s">
        <v>44</v>
      </c>
      <c r="B41" s="17" t="n">
        <v>681</v>
      </c>
      <c r="C41" s="18" t="s">
        <v>25</v>
      </c>
      <c r="D41" s="17" t="n">
        <v>12400</v>
      </c>
    </row>
    <row r="42" customFormat="false" ht="13" hidden="false" customHeight="false" outlineLevel="0" collapsed="false">
      <c r="A42" s="16" t="s">
        <v>45</v>
      </c>
      <c r="B42" s="17" t="n">
        <v>682</v>
      </c>
      <c r="C42" s="18" t="s">
        <v>25</v>
      </c>
      <c r="D42" s="17" t="n">
        <v>14900</v>
      </c>
    </row>
    <row r="43" customFormat="false" ht="13" hidden="false" customHeight="false" outlineLevel="0" collapsed="false">
      <c r="A43" s="16" t="s">
        <v>46</v>
      </c>
      <c r="B43" s="17" t="n">
        <v>683</v>
      </c>
      <c r="C43" s="18" t="s">
        <v>25</v>
      </c>
      <c r="D43" s="17" t="n">
        <v>11800</v>
      </c>
    </row>
    <row r="44" customFormat="false" ht="13" hidden="false" customHeight="false" outlineLevel="0" collapsed="false">
      <c r="A44" s="13" t="s">
        <v>47</v>
      </c>
      <c r="B44" s="14" t="n">
        <v>801</v>
      </c>
      <c r="C44" s="15" t="s">
        <v>48</v>
      </c>
      <c r="D44" s="14" t="n">
        <v>10200</v>
      </c>
    </row>
    <row r="45" customFormat="false" ht="13" hidden="false" customHeight="false" outlineLevel="0" collapsed="false">
      <c r="A45" s="16" t="s">
        <v>49</v>
      </c>
      <c r="B45" s="17" t="n">
        <v>802</v>
      </c>
      <c r="C45" s="18" t="s">
        <v>48</v>
      </c>
      <c r="D45" s="17" t="n">
        <v>11100</v>
      </c>
    </row>
    <row r="46" customFormat="false" ht="13" hidden="false" customHeight="false" outlineLevel="0" collapsed="false">
      <c r="A46" s="16" t="s">
        <v>50</v>
      </c>
      <c r="B46" s="17" t="n">
        <v>811</v>
      </c>
      <c r="C46" s="18" t="s">
        <v>48</v>
      </c>
      <c r="D46" s="17" t="n">
        <v>17900</v>
      </c>
    </row>
    <row r="47" customFormat="false" ht="13" hidden="false" customHeight="false" outlineLevel="0" collapsed="false">
      <c r="A47" s="16" t="s">
        <v>51</v>
      </c>
      <c r="B47" s="17" t="n">
        <v>812</v>
      </c>
      <c r="C47" s="18" t="s">
        <v>48</v>
      </c>
      <c r="D47" s="17" t="n">
        <v>19400</v>
      </c>
    </row>
    <row r="48" customFormat="false" ht="13" hidden="false" customHeight="false" outlineLevel="0" collapsed="false">
      <c r="A48" s="16" t="s">
        <v>52</v>
      </c>
      <c r="B48" s="17" t="n">
        <v>813</v>
      </c>
      <c r="C48" s="18" t="s">
        <v>48</v>
      </c>
      <c r="D48" s="17" t="n">
        <v>18600</v>
      </c>
    </row>
    <row r="49" customFormat="false" ht="13" hidden="false" customHeight="false" outlineLevel="0" collapsed="false">
      <c r="A49" s="16" t="s">
        <v>53</v>
      </c>
      <c r="B49" s="17" t="n">
        <v>820</v>
      </c>
      <c r="C49" s="18" t="s">
        <v>48</v>
      </c>
      <c r="D49" s="17" t="n">
        <v>21100</v>
      </c>
    </row>
    <row r="50" customFormat="false" ht="13" hidden="false" customHeight="false" outlineLevel="0" collapsed="false">
      <c r="A50" s="16" t="s">
        <v>54</v>
      </c>
      <c r="B50" s="17" t="n">
        <v>831</v>
      </c>
      <c r="C50" s="18" t="s">
        <v>48</v>
      </c>
      <c r="D50" s="17" t="n">
        <v>18400</v>
      </c>
    </row>
    <row r="51" customFormat="false" ht="13" hidden="false" customHeight="false" outlineLevel="0" collapsed="false">
      <c r="A51" s="16" t="s">
        <v>55</v>
      </c>
      <c r="B51" s="17" t="n">
        <v>832</v>
      </c>
      <c r="C51" s="18" t="s">
        <v>48</v>
      </c>
      <c r="D51" s="17" t="n">
        <v>17500</v>
      </c>
    </row>
    <row r="52" customFormat="false" ht="13" hidden="false" customHeight="false" outlineLevel="0" collapsed="false">
      <c r="A52" s="16" t="s">
        <v>56</v>
      </c>
      <c r="B52" s="17" t="n">
        <v>833</v>
      </c>
      <c r="C52" s="18" t="s">
        <v>48</v>
      </c>
      <c r="D52" s="17" t="n">
        <v>18200</v>
      </c>
    </row>
    <row r="53" customFormat="false" ht="13" hidden="false" customHeight="false" outlineLevel="0" collapsed="false">
      <c r="A53" s="16" t="s">
        <v>57</v>
      </c>
      <c r="B53" s="17" t="n">
        <v>840</v>
      </c>
      <c r="C53" s="18" t="s">
        <v>48</v>
      </c>
      <c r="D53" s="17" t="n">
        <v>18400</v>
      </c>
    </row>
    <row r="54" customFormat="false" ht="13" hidden="false" customHeight="false" outlineLevel="0" collapsed="false">
      <c r="A54" s="16" t="s">
        <v>58</v>
      </c>
      <c r="B54" s="17" t="n">
        <v>851</v>
      </c>
      <c r="C54" s="18" t="s">
        <v>48</v>
      </c>
      <c r="D54" s="17" t="n">
        <v>16400</v>
      </c>
    </row>
    <row r="55" customFormat="false" ht="13" hidden="false" customHeight="false" outlineLevel="0" collapsed="false">
      <c r="A55" s="16" t="s">
        <v>59</v>
      </c>
      <c r="B55" s="17" t="n">
        <v>852</v>
      </c>
      <c r="C55" s="18" t="s">
        <v>48</v>
      </c>
      <c r="D55" s="17" t="n">
        <v>14800</v>
      </c>
    </row>
    <row r="56" customFormat="false" ht="13" hidden="false" customHeight="false" outlineLevel="0" collapsed="false">
      <c r="A56" s="16" t="s">
        <v>60</v>
      </c>
      <c r="B56" s="17" t="n">
        <v>853</v>
      </c>
      <c r="C56" s="18" t="s">
        <v>48</v>
      </c>
      <c r="D56" s="17" t="n">
        <v>15700</v>
      </c>
    </row>
    <row r="57" customFormat="false" ht="13" hidden="false" customHeight="false" outlineLevel="0" collapsed="false">
      <c r="A57" s="16" t="s">
        <v>61</v>
      </c>
      <c r="B57" s="17" t="n">
        <v>860</v>
      </c>
      <c r="C57" s="18" t="s">
        <v>48</v>
      </c>
      <c r="D57" s="17" t="n">
        <v>17600</v>
      </c>
    </row>
    <row r="58" customFormat="false" ht="13" hidden="false" customHeight="false" outlineLevel="0" collapsed="false">
      <c r="A58" s="16" t="s">
        <v>62</v>
      </c>
      <c r="B58" s="17" t="n">
        <v>870</v>
      </c>
      <c r="C58" s="18" t="s">
        <v>48</v>
      </c>
      <c r="D58" s="17" t="n">
        <v>10500</v>
      </c>
    </row>
    <row r="59" customFormat="false" ht="13" hidden="false" customHeight="false" outlineLevel="0" collapsed="false">
      <c r="A59" s="16" t="s">
        <v>63</v>
      </c>
      <c r="B59" s="17" t="n">
        <v>881</v>
      </c>
      <c r="C59" s="18" t="s">
        <v>48</v>
      </c>
      <c r="D59" s="17" t="n">
        <v>13600</v>
      </c>
    </row>
    <row r="60" customFormat="false" ht="13" hidden="false" customHeight="false" outlineLevel="0" collapsed="false">
      <c r="A60" s="16" t="s">
        <v>64</v>
      </c>
      <c r="B60" s="17" t="n">
        <v>882</v>
      </c>
      <c r="C60" s="18" t="s">
        <v>48</v>
      </c>
      <c r="D60" s="17" t="n">
        <v>11800</v>
      </c>
    </row>
    <row r="61" customFormat="false" ht="13" hidden="false" customHeight="false" outlineLevel="0" collapsed="false">
      <c r="A61" s="16" t="s">
        <v>65</v>
      </c>
      <c r="B61" s="17" t="n">
        <v>891</v>
      </c>
      <c r="C61" s="18" t="s">
        <v>48</v>
      </c>
      <c r="D61" s="17" t="n">
        <v>11100</v>
      </c>
    </row>
    <row r="62" customFormat="false" ht="13" hidden="false" customHeight="false" outlineLevel="0" collapsed="false">
      <c r="A62" s="16" t="s">
        <v>66</v>
      </c>
      <c r="B62" s="17" t="n">
        <v>892</v>
      </c>
      <c r="C62" s="18" t="s">
        <v>48</v>
      </c>
      <c r="D62" s="17" t="n">
        <v>9800</v>
      </c>
    </row>
    <row r="63" customFormat="false" ht="13" hidden="false" customHeight="false" outlineLevel="0" collapsed="false">
      <c r="A63" s="19" t="s">
        <v>67</v>
      </c>
      <c r="B63" s="20" t="n">
        <v>893</v>
      </c>
      <c r="C63" s="21" t="s">
        <v>48</v>
      </c>
      <c r="D63" s="20" t="n">
        <v>8400</v>
      </c>
    </row>
    <row r="64" customFormat="false" ht="13" hidden="false" customHeight="false" outlineLevel="0" collapsed="false">
      <c r="A64" s="22" t="s">
        <v>68</v>
      </c>
      <c r="B64" s="23"/>
      <c r="C64" s="24"/>
      <c r="D64" s="23"/>
    </row>
    <row r="65" customFormat="false" ht="13" hidden="false" customHeight="false" outlineLevel="0" collapsed="false">
      <c r="A65" s="22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4" min="4" style="1" width="11.65"/>
    <col collapsed="false" customWidth="true" hidden="false" outlineLevel="0" max="6" min="5" style="1" width="10.83"/>
    <col collapsed="false" customWidth="true" hidden="false" outlineLevel="0" max="9" min="8" style="0" width="11.49"/>
  </cols>
  <sheetData>
    <row r="1" customFormat="false" ht="15" hidden="false" customHeight="false" outlineLevel="0" collapsed="false">
      <c r="A1" s="3" t="s">
        <v>70</v>
      </c>
      <c r="B1" s="4"/>
      <c r="C1" s="5"/>
      <c r="D1" s="4"/>
    </row>
    <row r="2" customFormat="false" ht="15" hidden="false" customHeight="false" outlineLevel="0" collapsed="false">
      <c r="A2" s="3"/>
      <c r="B2" s="4"/>
      <c r="C2" s="5"/>
      <c r="D2" s="4"/>
      <c r="G2" s="25" t="s">
        <v>71</v>
      </c>
      <c r="H2" s="25" t="s">
        <v>72</v>
      </c>
      <c r="I2" s="25" t="s">
        <v>72</v>
      </c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F3" s="2" t="s">
        <v>73</v>
      </c>
      <c r="G3" s="25" t="s">
        <v>74</v>
      </c>
      <c r="H3" s="25" t="s">
        <v>74</v>
      </c>
      <c r="I3" s="25" t="s">
        <v>75</v>
      </c>
    </row>
    <row r="4" customFormat="false" ht="13" hidden="false" customHeight="false" outlineLevel="0" collapsed="false">
      <c r="A4" s="8" t="s">
        <v>5</v>
      </c>
      <c r="B4" s="9"/>
      <c r="C4" s="10"/>
      <c r="D4" s="10" t="s">
        <v>6</v>
      </c>
      <c r="F4" s="2" t="s">
        <v>76</v>
      </c>
      <c r="H4" s="25" t="s">
        <v>77</v>
      </c>
      <c r="I4" s="25" t="s">
        <v>77</v>
      </c>
    </row>
    <row r="5" customFormat="false" ht="13" hidden="false" customHeight="false" outlineLevel="0" collapsed="false">
      <c r="A5" s="11"/>
      <c r="B5" s="12"/>
      <c r="C5" s="12"/>
      <c r="D5" s="12"/>
      <c r="F5" s="1" t="n">
        <v>5000</v>
      </c>
      <c r="G5" s="0" t="n">
        <f aca="false">FREQUENCY(D6:D63,F5:F23)</f>
        <v>0</v>
      </c>
      <c r="H5" s="0" t="s">
        <v>78</v>
      </c>
      <c r="I5" s="0" t="str">
        <f aca="false">H5</f>
        <v>G5/G25</v>
      </c>
    </row>
    <row r="6" customFormat="false" ht="13" hidden="false" customHeight="false" outlineLevel="0" collapsed="false">
      <c r="A6" s="13" t="str">
        <f aca="false">Tab2a!A6</f>
        <v>Galice</v>
      </c>
      <c r="B6" s="26" t="n">
        <f aca="false">Tab2a!B6</f>
        <v>511</v>
      </c>
      <c r="C6" s="27" t="str">
        <f aca="false">Tab2a!C6</f>
        <v>E</v>
      </c>
      <c r="D6" s="26" t="n">
        <f aca="false">Tab2a!D6</f>
        <v>8700</v>
      </c>
      <c r="F6" s="1" t="n">
        <f aca="false">F5+1250</f>
        <v>6250</v>
      </c>
      <c r="I6" s="0" t="s">
        <v>79</v>
      </c>
    </row>
    <row r="7" customFormat="false" ht="13" hidden="false" customHeight="false" outlineLevel="0" collapsed="false">
      <c r="A7" s="13" t="str">
        <f aca="false">Tab2a!A7</f>
        <v>Asturies</v>
      </c>
      <c r="B7" s="26" t="n">
        <f aca="false">Tab2a!B7</f>
        <v>512</v>
      </c>
      <c r="C7" s="27" t="str">
        <f aca="false">Tab2a!C7</f>
        <v>E</v>
      </c>
      <c r="D7" s="26" t="n">
        <f aca="false">Tab2a!D7</f>
        <v>9800</v>
      </c>
      <c r="F7" s="1" t="n">
        <f aca="false">F6+1250</f>
        <v>7500</v>
      </c>
    </row>
    <row r="8" customFormat="false" ht="13" hidden="false" customHeight="false" outlineLevel="0" collapsed="false">
      <c r="A8" s="13" t="str">
        <f aca="false">Tab2a!A8</f>
        <v>Cantabrie</v>
      </c>
      <c r="B8" s="26" t="n">
        <f aca="false">Tab2a!B8</f>
        <v>513</v>
      </c>
      <c r="C8" s="27" t="str">
        <f aca="false">Tab2a!C8</f>
        <v>E</v>
      </c>
      <c r="D8" s="26" t="n">
        <f aca="false">Tab2a!D8</f>
        <v>10100</v>
      </c>
      <c r="F8" s="1" t="n">
        <f aca="false">F7+1250</f>
        <v>8750</v>
      </c>
    </row>
    <row r="9" customFormat="false" ht="13" hidden="false" customHeight="false" outlineLevel="0" collapsed="false">
      <c r="A9" s="13" t="str">
        <f aca="false">Tab2a!A9</f>
        <v>Pays Basque</v>
      </c>
      <c r="B9" s="26" t="n">
        <f aca="false">Tab2a!B9</f>
        <v>521</v>
      </c>
      <c r="C9" s="27" t="str">
        <f aca="false">Tab2a!C9</f>
        <v>E</v>
      </c>
      <c r="D9" s="26" t="n">
        <f aca="false">Tab2a!D9</f>
        <v>12000</v>
      </c>
      <c r="F9" s="1" t="n">
        <f aca="false">F8+1250</f>
        <v>10000</v>
      </c>
    </row>
    <row r="10" customFormat="false" ht="13" hidden="false" customHeight="false" outlineLevel="0" collapsed="false">
      <c r="A10" s="13" t="str">
        <f aca="false">Tab2a!A10</f>
        <v>Navarre</v>
      </c>
      <c r="B10" s="26" t="n">
        <f aca="false">Tab2a!B10</f>
        <v>522</v>
      </c>
      <c r="C10" s="27" t="str">
        <f aca="false">Tab2a!C10</f>
        <v>E</v>
      </c>
      <c r="D10" s="26" t="n">
        <f aca="false">Tab2a!D10</f>
        <v>13000</v>
      </c>
      <c r="F10" s="1" t="n">
        <f aca="false">F9+1250</f>
        <v>11250</v>
      </c>
    </row>
    <row r="11" customFormat="false" ht="13" hidden="false" customHeight="false" outlineLevel="0" collapsed="false">
      <c r="A11" s="13" t="str">
        <f aca="false">Tab2a!A11</f>
        <v>Rioja</v>
      </c>
      <c r="B11" s="26" t="n">
        <f aca="false">Tab2a!B11</f>
        <v>523</v>
      </c>
      <c r="C11" s="27" t="str">
        <f aca="false">Tab2a!C11</f>
        <v>E</v>
      </c>
      <c r="D11" s="26" t="n">
        <f aca="false">Tab2a!D11</f>
        <v>11400</v>
      </c>
      <c r="F11" s="1" t="n">
        <f aca="false">F10+1250</f>
        <v>12500</v>
      </c>
    </row>
    <row r="12" customFormat="false" ht="13" hidden="false" customHeight="false" outlineLevel="0" collapsed="false">
      <c r="A12" s="13" t="str">
        <f aca="false">Tab2a!A12</f>
        <v>Aragon</v>
      </c>
      <c r="B12" s="26" t="n">
        <f aca="false">Tab2a!B12</f>
        <v>524</v>
      </c>
      <c r="C12" s="27" t="str">
        <f aca="false">Tab2a!C12</f>
        <v>E</v>
      </c>
      <c r="D12" s="26" t="n">
        <f aca="false">Tab2a!D12</f>
        <v>11700</v>
      </c>
      <c r="F12" s="1" t="n">
        <f aca="false">F11+1250</f>
        <v>13750</v>
      </c>
    </row>
    <row r="13" customFormat="false" ht="13" hidden="false" customHeight="false" outlineLevel="0" collapsed="false">
      <c r="A13" s="13" t="str">
        <f aca="false">Tab2a!A13</f>
        <v>Madrid</v>
      </c>
      <c r="B13" s="26" t="n">
        <f aca="false">Tab2a!B13</f>
        <v>531</v>
      </c>
      <c r="C13" s="27" t="str">
        <f aca="false">Tab2a!C13</f>
        <v>E</v>
      </c>
      <c r="D13" s="26" t="n">
        <f aca="false">Tab2a!D13</f>
        <v>13600</v>
      </c>
      <c r="F13" s="1" t="n">
        <f aca="false">F12+1250</f>
        <v>15000</v>
      </c>
    </row>
    <row r="14" customFormat="false" ht="13" hidden="false" customHeight="false" outlineLevel="0" collapsed="false">
      <c r="A14" s="13" t="str">
        <f aca="false">Tab2a!A14</f>
        <v>Castille-Leon</v>
      </c>
      <c r="B14" s="26" t="n">
        <f aca="false">Tab2a!B14</f>
        <v>541</v>
      </c>
      <c r="C14" s="27" t="str">
        <f aca="false">Tab2a!C14</f>
        <v>E</v>
      </c>
      <c r="D14" s="26" t="n">
        <f aca="false">Tab2a!D14</f>
        <v>9200</v>
      </c>
      <c r="F14" s="1" t="n">
        <f aca="false">F13+1250</f>
        <v>16250</v>
      </c>
    </row>
    <row r="15" customFormat="false" ht="13" hidden="false" customHeight="false" outlineLevel="0" collapsed="false">
      <c r="A15" s="13" t="str">
        <f aca="false">Tab2a!A15</f>
        <v>Castille-Manche</v>
      </c>
      <c r="B15" s="26" t="n">
        <f aca="false">Tab2a!B15</f>
        <v>542</v>
      </c>
      <c r="C15" s="27" t="str">
        <f aca="false">Tab2a!C15</f>
        <v>E</v>
      </c>
      <c r="D15" s="26" t="n">
        <f aca="false">Tab2a!D15</f>
        <v>8700</v>
      </c>
      <c r="F15" s="1" t="n">
        <f aca="false">F14+1250</f>
        <v>17500</v>
      </c>
    </row>
    <row r="16" customFormat="false" ht="13" hidden="false" customHeight="false" outlineLevel="0" collapsed="false">
      <c r="A16" s="13" t="str">
        <f aca="false">Tab2a!A16</f>
        <v>Estrémadure</v>
      </c>
      <c r="B16" s="26" t="n">
        <f aca="false">Tab2a!B16</f>
        <v>543</v>
      </c>
      <c r="C16" s="27" t="str">
        <f aca="false">Tab2a!C16</f>
        <v>E</v>
      </c>
      <c r="D16" s="26" t="n">
        <f aca="false">Tab2a!D16</f>
        <v>6800</v>
      </c>
      <c r="F16" s="1" t="n">
        <f aca="false">F15+1250</f>
        <v>18750</v>
      </c>
    </row>
    <row r="17" customFormat="false" ht="13" hidden="false" customHeight="false" outlineLevel="0" collapsed="false">
      <c r="A17" s="13" t="str">
        <f aca="false">Tab2a!A17</f>
        <v>Catalogne</v>
      </c>
      <c r="B17" s="26" t="n">
        <f aca="false">Tab2a!B17</f>
        <v>551</v>
      </c>
      <c r="C17" s="27" t="str">
        <f aca="false">Tab2a!C17</f>
        <v>E</v>
      </c>
      <c r="D17" s="26" t="n">
        <f aca="false">Tab2a!D17</f>
        <v>13400</v>
      </c>
      <c r="F17" s="1" t="n">
        <f aca="false">F16+1250</f>
        <v>20000</v>
      </c>
    </row>
    <row r="18" customFormat="false" ht="13" hidden="false" customHeight="false" outlineLevel="0" collapsed="false">
      <c r="A18" s="13" t="str">
        <f aca="false">Tab2a!A18</f>
        <v>Valence</v>
      </c>
      <c r="B18" s="26" t="n">
        <f aca="false">Tab2a!B18</f>
        <v>552</v>
      </c>
      <c r="C18" s="27" t="str">
        <f aca="false">Tab2a!C18</f>
        <v>E</v>
      </c>
      <c r="D18" s="26" t="n">
        <f aca="false">Tab2a!D18</f>
        <v>10500</v>
      </c>
      <c r="F18" s="1" t="n">
        <f aca="false">F17+1250</f>
        <v>21250</v>
      </c>
    </row>
    <row r="19" customFormat="false" ht="13" hidden="false" customHeight="false" outlineLevel="0" collapsed="false">
      <c r="A19" s="13" t="str">
        <f aca="false">Tab2a!A19</f>
        <v>Baléares</v>
      </c>
      <c r="B19" s="26" t="n">
        <f aca="false">Tab2a!B19</f>
        <v>553</v>
      </c>
      <c r="C19" s="27" t="str">
        <f aca="false">Tab2a!C19</f>
        <v>E</v>
      </c>
      <c r="D19" s="26" t="n">
        <f aca="false">Tab2a!D19</f>
        <v>13800</v>
      </c>
      <c r="F19" s="1" t="n">
        <f aca="false">F18+1250</f>
        <v>22500</v>
      </c>
    </row>
    <row r="20" customFormat="false" ht="13" hidden="false" customHeight="false" outlineLevel="0" collapsed="false">
      <c r="A20" s="13" t="str">
        <f aca="false">Tab2a!A20</f>
        <v>Andalousie</v>
      </c>
      <c r="B20" s="26" t="n">
        <f aca="false">Tab2a!B20</f>
        <v>561</v>
      </c>
      <c r="C20" s="27" t="str">
        <f aca="false">Tab2a!C20</f>
        <v>E</v>
      </c>
      <c r="D20" s="26" t="n">
        <f aca="false">Tab2a!D20</f>
        <v>8100</v>
      </c>
      <c r="F20" s="1" t="n">
        <f aca="false">F19+1250</f>
        <v>23750</v>
      </c>
    </row>
    <row r="21" customFormat="false" ht="13" hidden="false" customHeight="false" outlineLevel="0" collapsed="false">
      <c r="A21" s="13" t="str">
        <f aca="false">Tab2a!A21</f>
        <v>Murcie</v>
      </c>
      <c r="B21" s="26" t="n">
        <f aca="false">Tab2a!B21</f>
        <v>562</v>
      </c>
      <c r="C21" s="27" t="str">
        <f aca="false">Tab2a!C21</f>
        <v>E</v>
      </c>
      <c r="D21" s="26" t="n">
        <f aca="false">Tab2a!D21</f>
        <v>10800</v>
      </c>
      <c r="F21" s="1" t="n">
        <f aca="false">F20+1250</f>
        <v>25000</v>
      </c>
    </row>
    <row r="22" customFormat="false" ht="13" hidden="false" customHeight="false" outlineLevel="0" collapsed="false">
      <c r="A22" s="13" t="str">
        <f aca="false">Tab2a!A22</f>
        <v>Ile-de-France</v>
      </c>
      <c r="B22" s="26" t="n">
        <f aca="false">Tab2a!B22</f>
        <v>610</v>
      </c>
      <c r="C22" s="27" t="str">
        <f aca="false">Tab2a!C22</f>
        <v>F</v>
      </c>
      <c r="D22" s="26" t="n">
        <f aca="false">Tab2a!D22</f>
        <v>25600</v>
      </c>
      <c r="F22" s="1" t="n">
        <f aca="false">F21+1250</f>
        <v>26250</v>
      </c>
    </row>
    <row r="23" customFormat="false" ht="13" hidden="false" customHeight="false" outlineLevel="0" collapsed="false">
      <c r="A23" s="13" t="str">
        <f aca="false">Tab2a!A23</f>
        <v>Champ-Ardennes</v>
      </c>
      <c r="B23" s="26" t="n">
        <f aca="false">Tab2a!B23</f>
        <v>611</v>
      </c>
      <c r="C23" s="27" t="str">
        <f aca="false">Tab2a!C23</f>
        <v>F</v>
      </c>
      <c r="D23" s="26" t="n">
        <f aca="false">Tab2a!D23</f>
        <v>17100</v>
      </c>
      <c r="F23" s="1" t="n">
        <f aca="false">F22+1250</f>
        <v>27500</v>
      </c>
    </row>
    <row r="24" customFormat="false" ht="13" hidden="false" customHeight="false" outlineLevel="0" collapsed="false">
      <c r="A24" s="13" t="str">
        <f aca="false">Tab2a!A24</f>
        <v>Picardie</v>
      </c>
      <c r="B24" s="26" t="n">
        <f aca="false">Tab2a!B24</f>
        <v>612</v>
      </c>
      <c r="C24" s="27" t="str">
        <f aca="false">Tab2a!C24</f>
        <v>F</v>
      </c>
      <c r="D24" s="26" t="n">
        <f aca="false">Tab2a!D24</f>
        <v>13900</v>
      </c>
    </row>
    <row r="25" customFormat="false" ht="13" hidden="false" customHeight="false" outlineLevel="0" collapsed="false">
      <c r="A25" s="13" t="str">
        <f aca="false">Tab2a!A25</f>
        <v>Hte-Normandie</v>
      </c>
      <c r="B25" s="26" t="n">
        <f aca="false">Tab2a!B25</f>
        <v>613</v>
      </c>
      <c r="C25" s="27" t="str">
        <f aca="false">Tab2a!C25</f>
        <v>F</v>
      </c>
      <c r="D25" s="26" t="n">
        <f aca="false">Tab2a!D25</f>
        <v>16700</v>
      </c>
      <c r="F25" s="28" t="s">
        <v>80</v>
      </c>
      <c r="G25" s="0" t="s">
        <v>81</v>
      </c>
    </row>
    <row r="26" customFormat="false" ht="13" hidden="false" customHeight="false" outlineLevel="0" collapsed="false">
      <c r="A26" s="13" t="str">
        <f aca="false">Tab2a!A26</f>
        <v>Centre</v>
      </c>
      <c r="B26" s="26" t="n">
        <f aca="false">Tab2a!B26</f>
        <v>614</v>
      </c>
      <c r="C26" s="27" t="str">
        <f aca="false">Tab2a!C26</f>
        <v>F</v>
      </c>
      <c r="D26" s="26" t="n">
        <f aca="false">Tab2a!D26</f>
        <v>15100</v>
      </c>
    </row>
    <row r="27" customFormat="false" ht="13" hidden="false" customHeight="false" outlineLevel="0" collapsed="false">
      <c r="A27" s="13" t="str">
        <f aca="false">Tab2a!A27</f>
        <v>Basse-Normandie</v>
      </c>
      <c r="B27" s="26" t="n">
        <f aca="false">Tab2a!B27</f>
        <v>615</v>
      </c>
      <c r="C27" s="27" t="str">
        <f aca="false">Tab2a!C27</f>
        <v>F</v>
      </c>
      <c r="D27" s="26" t="n">
        <f aca="false">Tab2a!D27</f>
        <v>13900</v>
      </c>
    </row>
    <row r="28" customFormat="false" ht="13" hidden="false" customHeight="false" outlineLevel="0" collapsed="false">
      <c r="A28" s="13" t="str">
        <f aca="false">Tab2a!A28</f>
        <v>Bourgogne</v>
      </c>
      <c r="B28" s="26" t="n">
        <f aca="false">Tab2a!B28</f>
        <v>616</v>
      </c>
      <c r="C28" s="27" t="str">
        <f aca="false">Tab2a!C28</f>
        <v>F</v>
      </c>
      <c r="D28" s="26" t="n">
        <f aca="false">Tab2a!D28</f>
        <v>14500</v>
      </c>
    </row>
    <row r="29" customFormat="false" ht="13" hidden="false" customHeight="false" outlineLevel="0" collapsed="false">
      <c r="A29" s="13" t="str">
        <f aca="false">Tab2a!A29</f>
        <v>Nord-Pas de C.</v>
      </c>
      <c r="B29" s="26" t="n">
        <f aca="false">Tab2a!B29</f>
        <v>630</v>
      </c>
      <c r="C29" s="27" t="str">
        <f aca="false">Tab2a!C29</f>
        <v>F</v>
      </c>
      <c r="D29" s="26" t="n">
        <f aca="false">Tab2a!D29</f>
        <v>13200</v>
      </c>
    </row>
    <row r="30" customFormat="false" ht="13" hidden="false" customHeight="false" outlineLevel="0" collapsed="false">
      <c r="A30" s="13" t="str">
        <f aca="false">Tab2a!A30</f>
        <v>Lorraine</v>
      </c>
      <c r="B30" s="26" t="n">
        <f aca="false">Tab2a!B30</f>
        <v>641</v>
      </c>
      <c r="C30" s="27" t="str">
        <f aca="false">Tab2a!C30</f>
        <v>F</v>
      </c>
      <c r="D30" s="26" t="n">
        <f aca="false">Tab2a!D30</f>
        <v>13600</v>
      </c>
    </row>
    <row r="31" customFormat="false" ht="13" hidden="false" customHeight="false" outlineLevel="0" collapsed="false">
      <c r="A31" s="13" t="str">
        <f aca="false">Tab2a!A31</f>
        <v>Alsace</v>
      </c>
      <c r="B31" s="26" t="n">
        <f aca="false">Tab2a!B31</f>
        <v>642</v>
      </c>
      <c r="C31" s="27" t="str">
        <f aca="false">Tab2a!C31</f>
        <v>F</v>
      </c>
      <c r="D31" s="26" t="n">
        <f aca="false">Tab2a!D31</f>
        <v>17400</v>
      </c>
    </row>
    <row r="32" customFormat="false" ht="13" hidden="false" customHeight="false" outlineLevel="0" collapsed="false">
      <c r="A32" s="13" t="str">
        <f aca="false">Tab2a!A32</f>
        <v>Franche Comté</v>
      </c>
      <c r="B32" s="26" t="n">
        <f aca="false">Tab2a!B32</f>
        <v>643</v>
      </c>
      <c r="C32" s="27" t="str">
        <f aca="false">Tab2a!C32</f>
        <v>F</v>
      </c>
      <c r="D32" s="26" t="n">
        <f aca="false">Tab2a!D32</f>
        <v>15200</v>
      </c>
    </row>
    <row r="33" customFormat="false" ht="13" hidden="false" customHeight="false" outlineLevel="0" collapsed="false">
      <c r="A33" s="13" t="str">
        <f aca="false">Tab2a!A33</f>
        <v>Pays de Loire</v>
      </c>
      <c r="B33" s="26" t="n">
        <f aca="false">Tab2a!B33</f>
        <v>651</v>
      </c>
      <c r="C33" s="27" t="str">
        <f aca="false">Tab2a!C33</f>
        <v>F</v>
      </c>
      <c r="D33" s="26" t="n">
        <f aca="false">Tab2a!D33</f>
        <v>14400</v>
      </c>
    </row>
    <row r="34" customFormat="false" ht="13" hidden="false" customHeight="false" outlineLevel="0" collapsed="false">
      <c r="A34" s="13" t="str">
        <f aca="false">Tab2a!A34</f>
        <v>Bretagne</v>
      </c>
      <c r="B34" s="26" t="n">
        <f aca="false">Tab2a!B34</f>
        <v>652</v>
      </c>
      <c r="C34" s="27" t="str">
        <f aca="false">Tab2a!C34</f>
        <v>F</v>
      </c>
      <c r="D34" s="26" t="n">
        <f aca="false">Tab2a!D34</f>
        <v>13500</v>
      </c>
    </row>
    <row r="35" customFormat="false" ht="13" hidden="false" customHeight="false" outlineLevel="0" collapsed="false">
      <c r="A35" s="13" t="str">
        <f aca="false">Tab2a!A35</f>
        <v>Poitou-Char.</v>
      </c>
      <c r="B35" s="26" t="n">
        <f aca="false">Tab2a!B35</f>
        <v>653</v>
      </c>
      <c r="C35" s="27" t="str">
        <f aca="false">Tab2a!C35</f>
        <v>F</v>
      </c>
      <c r="D35" s="26" t="n">
        <f aca="false">Tab2a!D35</f>
        <v>13200</v>
      </c>
    </row>
    <row r="36" customFormat="false" ht="13" hidden="false" customHeight="false" outlineLevel="0" collapsed="false">
      <c r="A36" s="13" t="str">
        <f aca="false">Tab2a!A36</f>
        <v>Aquitaine</v>
      </c>
      <c r="B36" s="26" t="n">
        <f aca="false">Tab2a!B36</f>
        <v>661</v>
      </c>
      <c r="C36" s="27" t="str">
        <f aca="false">Tab2a!C36</f>
        <v>F</v>
      </c>
      <c r="D36" s="26" t="n">
        <f aca="false">Tab2a!D36</f>
        <v>15100</v>
      </c>
    </row>
    <row r="37" customFormat="false" ht="13" hidden="false" customHeight="false" outlineLevel="0" collapsed="false">
      <c r="A37" s="13" t="str">
        <f aca="false">Tab2a!A37</f>
        <v>Midi-Pyrénées</v>
      </c>
      <c r="B37" s="26" t="n">
        <f aca="false">Tab2a!B37</f>
        <v>662</v>
      </c>
      <c r="C37" s="27" t="str">
        <f aca="false">Tab2a!C37</f>
        <v>F</v>
      </c>
      <c r="D37" s="26" t="n">
        <f aca="false">Tab2a!D37</f>
        <v>14100</v>
      </c>
    </row>
    <row r="38" customFormat="false" ht="13" hidden="false" customHeight="false" outlineLevel="0" collapsed="false">
      <c r="A38" s="13" t="str">
        <f aca="false">Tab2a!A38</f>
        <v>Limousin</v>
      </c>
      <c r="B38" s="26" t="n">
        <f aca="false">Tab2a!B38</f>
        <v>663</v>
      </c>
      <c r="C38" s="27" t="str">
        <f aca="false">Tab2a!C38</f>
        <v>F</v>
      </c>
      <c r="D38" s="26" t="n">
        <f aca="false">Tab2a!D38</f>
        <v>12700</v>
      </c>
    </row>
    <row r="39" customFormat="false" ht="13" hidden="false" customHeight="false" outlineLevel="0" collapsed="false">
      <c r="A39" s="13" t="str">
        <f aca="false">Tab2a!A39</f>
        <v>Rhône-Alpes</v>
      </c>
      <c r="B39" s="26" t="n">
        <f aca="false">Tab2a!B39</f>
        <v>671</v>
      </c>
      <c r="C39" s="27" t="str">
        <f aca="false">Tab2a!C39</f>
        <v>F</v>
      </c>
      <c r="D39" s="26" t="n">
        <f aca="false">Tab2a!D39</f>
        <v>16900</v>
      </c>
    </row>
    <row r="40" customFormat="false" ht="13" hidden="false" customHeight="false" outlineLevel="0" collapsed="false">
      <c r="A40" s="13" t="str">
        <f aca="false">Tab2a!A40</f>
        <v>Auvergne</v>
      </c>
      <c r="B40" s="26" t="n">
        <f aca="false">Tab2a!B40</f>
        <v>672</v>
      </c>
      <c r="C40" s="27" t="str">
        <f aca="false">Tab2a!C40</f>
        <v>F</v>
      </c>
      <c r="D40" s="26" t="n">
        <f aca="false">Tab2a!D40</f>
        <v>13500</v>
      </c>
    </row>
    <row r="41" customFormat="false" ht="13" hidden="false" customHeight="false" outlineLevel="0" collapsed="false">
      <c r="A41" s="13" t="str">
        <f aca="false">Tab2a!A41</f>
        <v>Lang.-Rouss.</v>
      </c>
      <c r="B41" s="26" t="n">
        <f aca="false">Tab2a!B41</f>
        <v>681</v>
      </c>
      <c r="C41" s="27" t="str">
        <f aca="false">Tab2a!C41</f>
        <v>F</v>
      </c>
      <c r="D41" s="26" t="n">
        <f aca="false">Tab2a!D41</f>
        <v>12400</v>
      </c>
    </row>
    <row r="42" customFormat="false" ht="13" hidden="false" customHeight="false" outlineLevel="0" collapsed="false">
      <c r="A42" s="13" t="str">
        <f aca="false">Tab2a!A42</f>
        <v>P.A.C.A.</v>
      </c>
      <c r="B42" s="26" t="n">
        <f aca="false">Tab2a!B42</f>
        <v>682</v>
      </c>
      <c r="C42" s="27" t="str">
        <f aca="false">Tab2a!C42</f>
        <v>F</v>
      </c>
      <c r="D42" s="26" t="n">
        <f aca="false">Tab2a!D42</f>
        <v>14900</v>
      </c>
    </row>
    <row r="43" customFormat="false" ht="13" hidden="false" customHeight="false" outlineLevel="0" collapsed="false">
      <c r="A43" s="13" t="str">
        <f aca="false">Tab2a!A43</f>
        <v>Corse</v>
      </c>
      <c r="B43" s="26" t="n">
        <f aca="false">Tab2a!B43</f>
        <v>683</v>
      </c>
      <c r="C43" s="27" t="str">
        <f aca="false">Tab2a!C43</f>
        <v>F</v>
      </c>
      <c r="D43" s="26" t="n">
        <f aca="false">Tab2a!D43</f>
        <v>11800</v>
      </c>
    </row>
    <row r="44" customFormat="false" ht="13" hidden="false" customHeight="false" outlineLevel="0" collapsed="false">
      <c r="A44" s="13" t="str">
        <f aca="false">Tab2a!A44</f>
        <v>Sicile</v>
      </c>
      <c r="B44" s="26" t="n">
        <f aca="false">Tab2a!B44</f>
        <v>801</v>
      </c>
      <c r="C44" s="27" t="str">
        <f aca="false">Tab2a!C44</f>
        <v>I</v>
      </c>
      <c r="D44" s="26" t="n">
        <f aca="false">Tab2a!D44</f>
        <v>10200</v>
      </c>
    </row>
    <row r="45" customFormat="false" ht="13" hidden="false" customHeight="false" outlineLevel="0" collapsed="false">
      <c r="A45" s="13" t="str">
        <f aca="false">Tab2a!A45</f>
        <v>Sardaigne</v>
      </c>
      <c r="B45" s="26" t="n">
        <f aca="false">Tab2a!B45</f>
        <v>802</v>
      </c>
      <c r="C45" s="27" t="str">
        <f aca="false">Tab2a!C45</f>
        <v>I</v>
      </c>
      <c r="D45" s="26" t="n">
        <f aca="false">Tab2a!D45</f>
        <v>11100</v>
      </c>
    </row>
    <row r="46" customFormat="false" ht="13" hidden="false" customHeight="false" outlineLevel="0" collapsed="false">
      <c r="A46" s="13" t="str">
        <f aca="false">Tab2a!A46</f>
        <v>Piémont</v>
      </c>
      <c r="B46" s="26" t="n">
        <f aca="false">Tab2a!B46</f>
        <v>811</v>
      </c>
      <c r="C46" s="27" t="str">
        <f aca="false">Tab2a!C46</f>
        <v>I</v>
      </c>
      <c r="D46" s="26" t="n">
        <f aca="false">Tab2a!D46</f>
        <v>17900</v>
      </c>
    </row>
    <row r="47" customFormat="false" ht="13" hidden="false" customHeight="false" outlineLevel="0" collapsed="false">
      <c r="A47" s="13" t="str">
        <f aca="false">Tab2a!A47</f>
        <v>Val d'Aoste</v>
      </c>
      <c r="B47" s="26" t="n">
        <f aca="false">Tab2a!B47</f>
        <v>812</v>
      </c>
      <c r="C47" s="27" t="str">
        <f aca="false">Tab2a!C47</f>
        <v>I</v>
      </c>
      <c r="D47" s="26" t="n">
        <f aca="false">Tab2a!D47</f>
        <v>19400</v>
      </c>
    </row>
    <row r="48" customFormat="false" ht="13" hidden="false" customHeight="false" outlineLevel="0" collapsed="false">
      <c r="A48" s="13" t="str">
        <f aca="false">Tab2a!A48</f>
        <v>Ligurie</v>
      </c>
      <c r="B48" s="26" t="n">
        <f aca="false">Tab2a!B48</f>
        <v>813</v>
      </c>
      <c r="C48" s="27" t="str">
        <f aca="false">Tab2a!C48</f>
        <v>I</v>
      </c>
      <c r="D48" s="26" t="n">
        <f aca="false">Tab2a!D48</f>
        <v>18600</v>
      </c>
    </row>
    <row r="49" customFormat="false" ht="13" hidden="false" customHeight="false" outlineLevel="0" collapsed="false">
      <c r="A49" s="13" t="str">
        <f aca="false">Tab2a!A49</f>
        <v>Lombardie</v>
      </c>
      <c r="B49" s="26" t="n">
        <f aca="false">Tab2a!B49</f>
        <v>820</v>
      </c>
      <c r="C49" s="27" t="str">
        <f aca="false">Tab2a!C49</f>
        <v>I</v>
      </c>
      <c r="D49" s="26" t="n">
        <f aca="false">Tab2a!D49</f>
        <v>21100</v>
      </c>
    </row>
    <row r="50" customFormat="false" ht="13" hidden="false" customHeight="false" outlineLevel="0" collapsed="false">
      <c r="A50" s="13" t="str">
        <f aca="false">Tab2a!A50</f>
        <v>Trentin-Ht Adige</v>
      </c>
      <c r="B50" s="26" t="n">
        <f aca="false">Tab2a!B50</f>
        <v>831</v>
      </c>
      <c r="C50" s="27" t="str">
        <f aca="false">Tab2a!C50</f>
        <v>I</v>
      </c>
      <c r="D50" s="26" t="n">
        <f aca="false">Tab2a!D50</f>
        <v>18400</v>
      </c>
    </row>
    <row r="51" customFormat="false" ht="13" hidden="false" customHeight="false" outlineLevel="0" collapsed="false">
      <c r="A51" s="13" t="str">
        <f aca="false">Tab2a!A51</f>
        <v>Vénétie</v>
      </c>
      <c r="B51" s="26" t="n">
        <f aca="false">Tab2a!B51</f>
        <v>832</v>
      </c>
      <c r="C51" s="27" t="str">
        <f aca="false">Tab2a!C51</f>
        <v>I</v>
      </c>
      <c r="D51" s="26" t="n">
        <f aca="false">Tab2a!D51</f>
        <v>17500</v>
      </c>
    </row>
    <row r="52" customFormat="false" ht="13" hidden="false" customHeight="false" outlineLevel="0" collapsed="false">
      <c r="A52" s="13" t="str">
        <f aca="false">Tab2a!A52</f>
        <v>Frioul - Vén. Jul.</v>
      </c>
      <c r="B52" s="26" t="n">
        <f aca="false">Tab2a!B52</f>
        <v>833</v>
      </c>
      <c r="C52" s="27" t="str">
        <f aca="false">Tab2a!C52</f>
        <v>I</v>
      </c>
      <c r="D52" s="26" t="n">
        <f aca="false">Tab2a!D52</f>
        <v>18200</v>
      </c>
    </row>
    <row r="53" customFormat="false" ht="13" hidden="false" customHeight="false" outlineLevel="0" collapsed="false">
      <c r="A53" s="13" t="str">
        <f aca="false">Tab2a!A53</f>
        <v>Emilie-Romagne</v>
      </c>
      <c r="B53" s="26" t="n">
        <f aca="false">Tab2a!B53</f>
        <v>840</v>
      </c>
      <c r="C53" s="27" t="str">
        <f aca="false">Tab2a!C53</f>
        <v>I</v>
      </c>
      <c r="D53" s="26" t="n">
        <f aca="false">Tab2a!D53</f>
        <v>18400</v>
      </c>
    </row>
    <row r="54" customFormat="false" ht="13" hidden="false" customHeight="false" outlineLevel="0" collapsed="false">
      <c r="A54" s="13" t="str">
        <f aca="false">Tab2a!A54</f>
        <v>Toscane</v>
      </c>
      <c r="B54" s="26" t="n">
        <f aca="false">Tab2a!B54</f>
        <v>851</v>
      </c>
      <c r="C54" s="27" t="str">
        <f aca="false">Tab2a!C54</f>
        <v>I</v>
      </c>
      <c r="D54" s="26" t="n">
        <f aca="false">Tab2a!D54</f>
        <v>16400</v>
      </c>
    </row>
    <row r="55" customFormat="false" ht="13" hidden="false" customHeight="false" outlineLevel="0" collapsed="false">
      <c r="A55" s="13" t="str">
        <f aca="false">Tab2a!A55</f>
        <v>Ombrie</v>
      </c>
      <c r="B55" s="26" t="n">
        <f aca="false">Tab2a!B55</f>
        <v>852</v>
      </c>
      <c r="C55" s="27" t="str">
        <f aca="false">Tab2a!C55</f>
        <v>I</v>
      </c>
      <c r="D55" s="26" t="n">
        <f aca="false">Tab2a!D55</f>
        <v>14800</v>
      </c>
    </row>
    <row r="56" customFormat="false" ht="13" hidden="false" customHeight="false" outlineLevel="0" collapsed="false">
      <c r="A56" s="13" t="str">
        <f aca="false">Tab2a!A56</f>
        <v>Marches</v>
      </c>
      <c r="B56" s="26" t="n">
        <f aca="false">Tab2a!B56</f>
        <v>853</v>
      </c>
      <c r="C56" s="27" t="str">
        <f aca="false">Tab2a!C56</f>
        <v>I</v>
      </c>
      <c r="D56" s="26" t="n">
        <f aca="false">Tab2a!D56</f>
        <v>15700</v>
      </c>
    </row>
    <row r="57" customFormat="false" ht="13" hidden="false" customHeight="false" outlineLevel="0" collapsed="false">
      <c r="A57" s="13" t="str">
        <f aca="false">Tab2a!A57</f>
        <v>Latium</v>
      </c>
      <c r="B57" s="26" t="n">
        <f aca="false">Tab2a!B57</f>
        <v>860</v>
      </c>
      <c r="C57" s="27" t="str">
        <f aca="false">Tab2a!C57</f>
        <v>I</v>
      </c>
      <c r="D57" s="26" t="n">
        <f aca="false">Tab2a!D57</f>
        <v>17600</v>
      </c>
    </row>
    <row r="58" customFormat="false" ht="13" hidden="false" customHeight="false" outlineLevel="0" collapsed="false">
      <c r="A58" s="13" t="str">
        <f aca="false">Tab2a!A58</f>
        <v>Campanie</v>
      </c>
      <c r="B58" s="26" t="n">
        <f aca="false">Tab2a!B58</f>
        <v>870</v>
      </c>
      <c r="C58" s="27" t="str">
        <f aca="false">Tab2a!C58</f>
        <v>I</v>
      </c>
      <c r="D58" s="26" t="n">
        <f aca="false">Tab2a!D58</f>
        <v>10500</v>
      </c>
    </row>
    <row r="59" customFormat="false" ht="13" hidden="false" customHeight="false" outlineLevel="0" collapsed="false">
      <c r="A59" s="13" t="str">
        <f aca="false">Tab2a!A59</f>
        <v>Abruzzes</v>
      </c>
      <c r="B59" s="26" t="n">
        <f aca="false">Tab2a!B59</f>
        <v>881</v>
      </c>
      <c r="C59" s="27" t="str">
        <f aca="false">Tab2a!C59</f>
        <v>I</v>
      </c>
      <c r="D59" s="26" t="n">
        <f aca="false">Tab2a!D59</f>
        <v>13600</v>
      </c>
    </row>
    <row r="60" customFormat="false" ht="13" hidden="false" customHeight="false" outlineLevel="0" collapsed="false">
      <c r="A60" s="13" t="str">
        <f aca="false">Tab2a!A60</f>
        <v>Molise</v>
      </c>
      <c r="B60" s="26" t="n">
        <f aca="false">Tab2a!B60</f>
        <v>882</v>
      </c>
      <c r="C60" s="27" t="str">
        <f aca="false">Tab2a!C60</f>
        <v>I</v>
      </c>
      <c r="D60" s="26" t="n">
        <f aca="false">Tab2a!D60</f>
        <v>11800</v>
      </c>
    </row>
    <row r="61" customFormat="false" ht="13" hidden="false" customHeight="false" outlineLevel="0" collapsed="false">
      <c r="A61" s="13" t="str">
        <f aca="false">Tab2a!A61</f>
        <v>Pouilles</v>
      </c>
      <c r="B61" s="26" t="n">
        <f aca="false">Tab2a!B61</f>
        <v>891</v>
      </c>
      <c r="C61" s="27" t="str">
        <f aca="false">Tab2a!C61</f>
        <v>I</v>
      </c>
      <c r="D61" s="26" t="n">
        <f aca="false">Tab2a!D61</f>
        <v>11100</v>
      </c>
    </row>
    <row r="62" customFormat="false" ht="13" hidden="false" customHeight="false" outlineLevel="0" collapsed="false">
      <c r="A62" s="13" t="str">
        <f aca="false">Tab2a!A62</f>
        <v>Basilicate</v>
      </c>
      <c r="B62" s="26" t="n">
        <f aca="false">Tab2a!B62</f>
        <v>892</v>
      </c>
      <c r="C62" s="27" t="str">
        <f aca="false">Tab2a!C62</f>
        <v>I</v>
      </c>
      <c r="D62" s="26" t="n">
        <f aca="false">Tab2a!D62</f>
        <v>9800</v>
      </c>
    </row>
    <row r="63" customFormat="false" ht="13" hidden="false" customHeight="false" outlineLevel="0" collapsed="false">
      <c r="A63" s="29" t="str">
        <f aca="false">Tab2a!A63</f>
        <v>Calabre</v>
      </c>
      <c r="B63" s="30" t="n">
        <f aca="false">Tab2a!B63</f>
        <v>893</v>
      </c>
      <c r="C63" s="31" t="str">
        <f aca="false">Tab2a!C63</f>
        <v>I</v>
      </c>
      <c r="D63" s="30" t="n">
        <f aca="false">Tab2a!D63</f>
        <v>8400</v>
      </c>
    </row>
    <row r="64" customFormat="false" ht="13" hidden="false" customHeight="false" outlineLevel="0" collapsed="false">
      <c r="A64" s="29" t="str">
        <f aca="false">Tab2a!A64</f>
        <v>Source : Eurostat 1992</v>
      </c>
      <c r="C64" s="1"/>
    </row>
    <row r="65" customFormat="false" ht="13" hidden="false" customHeight="false" outlineLevel="0" collapsed="false">
      <c r="A65" s="29" t="str">
        <f aca="false">Tab2a!A65</f>
        <v>Réalisation du fond cartographique : Vincent DEBOOS</v>
      </c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4" min="4" style="1" width="11.65"/>
  </cols>
  <sheetData>
    <row r="1" customFormat="false" ht="15" hidden="false" customHeight="false" outlineLevel="0" collapsed="false">
      <c r="A1" s="3" t="s">
        <v>82</v>
      </c>
      <c r="B1" s="4"/>
      <c r="C1" s="5"/>
      <c r="D1" s="4"/>
    </row>
    <row r="2" customFormat="false" ht="15" hidden="false" customHeight="false" outlineLevel="0" collapsed="false">
      <c r="A2" s="3"/>
      <c r="B2" s="4"/>
      <c r="C2" s="5"/>
      <c r="D2" s="4"/>
      <c r="E2" s="32" t="s">
        <v>83</v>
      </c>
      <c r="F2" s="32"/>
      <c r="G2" s="32"/>
      <c r="H2" s="33" t="s">
        <v>84</v>
      </c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4" t="s">
        <v>85</v>
      </c>
      <c r="F3" s="34" t="s">
        <v>86</v>
      </c>
      <c r="G3" s="35" t="s">
        <v>86</v>
      </c>
      <c r="H3" s="36" t="s">
        <v>86</v>
      </c>
    </row>
    <row r="4" customFormat="false" ht="13" hidden="false" customHeight="false" outlineLevel="0" collapsed="false">
      <c r="A4" s="8" t="s">
        <v>5</v>
      </c>
      <c r="B4" s="9"/>
      <c r="C4" s="10"/>
      <c r="D4" s="10" t="s">
        <v>6</v>
      </c>
      <c r="E4" s="37" t="s">
        <v>87</v>
      </c>
      <c r="F4" s="37" t="s">
        <v>88</v>
      </c>
      <c r="G4" s="38" t="s">
        <v>89</v>
      </c>
      <c r="H4" s="39" t="s">
        <v>90</v>
      </c>
    </row>
    <row r="5" customFormat="false" ht="13" hidden="false" customHeight="false" outlineLevel="0" collapsed="false">
      <c r="A5" s="11"/>
      <c r="B5" s="12"/>
      <c r="C5" s="12"/>
      <c r="D5" s="12"/>
      <c r="E5" s="40" t="s">
        <v>91</v>
      </c>
      <c r="F5" s="40" t="s">
        <v>92</v>
      </c>
      <c r="G5" s="41" t="s">
        <v>93</v>
      </c>
      <c r="H5" s="42" t="s">
        <v>94</v>
      </c>
    </row>
    <row r="6" customFormat="false" ht="13" hidden="false" customHeight="false" outlineLevel="0" collapsed="false">
      <c r="A6" s="13" t="str">
        <f aca="false">Tab2a!A16</f>
        <v>Estrémadure</v>
      </c>
      <c r="B6" s="26" t="n">
        <f aca="false">Tab2a!B16</f>
        <v>543</v>
      </c>
      <c r="C6" s="27" t="str">
        <f aca="false">Tab2a!C16</f>
        <v>E</v>
      </c>
      <c r="D6" s="26" t="n">
        <f aca="false">Tab2a!D16</f>
        <v>6800</v>
      </c>
      <c r="E6" s="43"/>
      <c r="F6" s="44"/>
      <c r="G6" s="44"/>
      <c r="H6" s="44"/>
    </row>
    <row r="7" customFormat="false" ht="13" hidden="false" customHeight="false" outlineLevel="0" collapsed="false">
      <c r="A7" s="13" t="str">
        <f aca="false">Tab2a!A20</f>
        <v>Andalousie</v>
      </c>
      <c r="B7" s="26" t="n">
        <f aca="false">Tab2a!B20</f>
        <v>561</v>
      </c>
      <c r="C7" s="27" t="str">
        <f aca="false">Tab2a!C20</f>
        <v>E</v>
      </c>
      <c r="D7" s="26" t="n">
        <f aca="false">Tab2a!D20</f>
        <v>8100</v>
      </c>
      <c r="E7" s="45"/>
      <c r="F7" s="46"/>
      <c r="G7" s="46"/>
      <c r="H7" s="46"/>
    </row>
    <row r="8" customFormat="false" ht="13" hidden="false" customHeight="false" outlineLevel="0" collapsed="false">
      <c r="A8" s="13" t="str">
        <f aca="false">Tab2a!A63</f>
        <v>Calabre</v>
      </c>
      <c r="B8" s="26" t="n">
        <f aca="false">Tab2a!B63</f>
        <v>893</v>
      </c>
      <c r="C8" s="27" t="str">
        <f aca="false">Tab2a!C63</f>
        <v>I</v>
      </c>
      <c r="D8" s="26" t="n">
        <f aca="false">Tab2a!D63</f>
        <v>8400</v>
      </c>
      <c r="E8" s="45"/>
      <c r="F8" s="46"/>
      <c r="G8" s="46"/>
      <c r="H8" s="46"/>
    </row>
    <row r="9" customFormat="false" ht="13" hidden="false" customHeight="false" outlineLevel="0" collapsed="false">
      <c r="A9" s="13" t="str">
        <f aca="false">Tab2a!A6</f>
        <v>Galice</v>
      </c>
      <c r="B9" s="26" t="n">
        <f aca="false">Tab2a!B6</f>
        <v>511</v>
      </c>
      <c r="C9" s="27" t="str">
        <f aca="false">Tab2a!C6</f>
        <v>E</v>
      </c>
      <c r="D9" s="26" t="n">
        <f aca="false">Tab2a!D6</f>
        <v>8700</v>
      </c>
      <c r="E9" s="45"/>
      <c r="F9" s="46"/>
      <c r="G9" s="46"/>
      <c r="H9" s="46"/>
    </row>
    <row r="10" customFormat="false" ht="13" hidden="false" customHeight="false" outlineLevel="0" collapsed="false">
      <c r="A10" s="13" t="str">
        <f aca="false">Tab2a!A15</f>
        <v>Castille-Manche</v>
      </c>
      <c r="B10" s="26" t="n">
        <f aca="false">Tab2a!B15</f>
        <v>542</v>
      </c>
      <c r="C10" s="27" t="str">
        <f aca="false">Tab2a!C15</f>
        <v>E</v>
      </c>
      <c r="D10" s="26" t="n">
        <f aca="false">Tab2a!D15</f>
        <v>8700</v>
      </c>
      <c r="E10" s="45"/>
      <c r="F10" s="46"/>
      <c r="G10" s="46"/>
      <c r="H10" s="46"/>
    </row>
    <row r="11" customFormat="false" ht="13" hidden="false" customHeight="false" outlineLevel="0" collapsed="false">
      <c r="A11" s="13" t="str">
        <f aca="false">Tab2a!A14</f>
        <v>Castille-Leon</v>
      </c>
      <c r="B11" s="26" t="n">
        <f aca="false">Tab2a!B14</f>
        <v>541</v>
      </c>
      <c r="C11" s="27" t="str">
        <f aca="false">Tab2a!C14</f>
        <v>E</v>
      </c>
      <c r="D11" s="26" t="n">
        <f aca="false">Tab2a!D14</f>
        <v>9200</v>
      </c>
      <c r="E11" s="45"/>
      <c r="F11" s="46"/>
      <c r="G11" s="46"/>
      <c r="H11" s="46"/>
    </row>
    <row r="12" customFormat="false" ht="13" hidden="false" customHeight="false" outlineLevel="0" collapsed="false">
      <c r="A12" s="13" t="str">
        <f aca="false">Tab2a!A7</f>
        <v>Asturies</v>
      </c>
      <c r="B12" s="26" t="n">
        <f aca="false">Tab2a!B7</f>
        <v>512</v>
      </c>
      <c r="C12" s="27" t="str">
        <f aca="false">Tab2a!C7</f>
        <v>E</v>
      </c>
      <c r="D12" s="26" t="n">
        <f aca="false">Tab2a!D7</f>
        <v>9800</v>
      </c>
      <c r="E12" s="45"/>
      <c r="F12" s="46"/>
      <c r="G12" s="46"/>
      <c r="H12" s="46"/>
    </row>
    <row r="13" customFormat="false" ht="13" hidden="false" customHeight="false" outlineLevel="0" collapsed="false">
      <c r="A13" s="13" t="str">
        <f aca="false">Tab2a!A62</f>
        <v>Basilicate</v>
      </c>
      <c r="B13" s="26" t="n">
        <f aca="false">Tab2a!B62</f>
        <v>892</v>
      </c>
      <c r="C13" s="27" t="str">
        <f aca="false">Tab2a!C62</f>
        <v>I</v>
      </c>
      <c r="D13" s="26" t="n">
        <f aca="false">Tab2a!D62</f>
        <v>9800</v>
      </c>
      <c r="E13" s="45" t="n">
        <v>10000</v>
      </c>
      <c r="F13" s="46"/>
      <c r="G13" s="46"/>
      <c r="H13" s="46"/>
    </row>
    <row r="14" customFormat="false" ht="13" hidden="false" customHeight="false" outlineLevel="0" collapsed="false">
      <c r="A14" s="13" t="str">
        <f aca="false">Tab2a!A8</f>
        <v>Cantabrie</v>
      </c>
      <c r="B14" s="26" t="n">
        <f aca="false">Tab2a!B8</f>
        <v>513</v>
      </c>
      <c r="C14" s="27" t="str">
        <f aca="false">Tab2a!C8</f>
        <v>E</v>
      </c>
      <c r="D14" s="26" t="n">
        <f aca="false">Tab2a!D8</f>
        <v>10100</v>
      </c>
      <c r="E14" s="46"/>
      <c r="F14" s="46"/>
      <c r="G14" s="46"/>
      <c r="H14" s="46"/>
    </row>
    <row r="15" customFormat="false" ht="13" hidden="false" customHeight="false" outlineLevel="0" collapsed="false">
      <c r="A15" s="13" t="str">
        <f aca="false">Tab2a!A44</f>
        <v>Sicile</v>
      </c>
      <c r="B15" s="26" t="n">
        <f aca="false">Tab2a!B44</f>
        <v>801</v>
      </c>
      <c r="C15" s="27" t="str">
        <f aca="false">Tab2a!C44</f>
        <v>I</v>
      </c>
      <c r="D15" s="26" t="n">
        <f aca="false">Tab2a!D44</f>
        <v>10200</v>
      </c>
      <c r="E15" s="46"/>
      <c r="F15" s="46"/>
      <c r="G15" s="46"/>
      <c r="H15" s="46"/>
    </row>
    <row r="16" customFormat="false" ht="13" hidden="false" customHeight="false" outlineLevel="0" collapsed="false">
      <c r="A16" s="13" t="str">
        <f aca="false">Tab2a!A18</f>
        <v>Valence</v>
      </c>
      <c r="B16" s="26" t="n">
        <f aca="false">Tab2a!B18</f>
        <v>552</v>
      </c>
      <c r="C16" s="27" t="str">
        <f aca="false">Tab2a!C18</f>
        <v>E</v>
      </c>
      <c r="D16" s="26" t="n">
        <f aca="false">Tab2a!D18</f>
        <v>10500</v>
      </c>
      <c r="E16" s="46"/>
      <c r="F16" s="46"/>
      <c r="G16" s="46"/>
      <c r="H16" s="46"/>
    </row>
    <row r="17" customFormat="false" ht="13" hidden="false" customHeight="false" outlineLevel="0" collapsed="false">
      <c r="A17" s="13" t="str">
        <f aca="false">Tab2a!A58</f>
        <v>Campanie</v>
      </c>
      <c r="B17" s="26" t="n">
        <f aca="false">Tab2a!B58</f>
        <v>870</v>
      </c>
      <c r="C17" s="27" t="str">
        <f aca="false">Tab2a!C58</f>
        <v>I</v>
      </c>
      <c r="D17" s="26" t="n">
        <f aca="false">Tab2a!D58</f>
        <v>10500</v>
      </c>
      <c r="E17" s="46"/>
      <c r="F17" s="46"/>
      <c r="G17" s="46"/>
      <c r="H17" s="46"/>
    </row>
    <row r="18" customFormat="false" ht="13" hidden="false" customHeight="false" outlineLevel="0" collapsed="false">
      <c r="A18" s="13" t="str">
        <f aca="false">Tab2a!A21</f>
        <v>Murcie</v>
      </c>
      <c r="B18" s="26" t="n">
        <f aca="false">Tab2a!B21</f>
        <v>562</v>
      </c>
      <c r="C18" s="27" t="str">
        <f aca="false">Tab2a!C21</f>
        <v>E</v>
      </c>
      <c r="D18" s="26" t="n">
        <f aca="false">Tab2a!D21</f>
        <v>10800</v>
      </c>
      <c r="E18" s="46"/>
      <c r="F18" s="46"/>
      <c r="G18" s="46"/>
      <c r="H18" s="46"/>
    </row>
    <row r="19" customFormat="false" ht="13" hidden="false" customHeight="false" outlineLevel="0" collapsed="false">
      <c r="A19" s="13" t="str">
        <f aca="false">Tab2a!A45</f>
        <v>Sardaigne</v>
      </c>
      <c r="B19" s="26" t="n">
        <f aca="false">Tab2a!B45</f>
        <v>802</v>
      </c>
      <c r="C19" s="27" t="str">
        <f aca="false">Tab2a!C45</f>
        <v>I</v>
      </c>
      <c r="D19" s="26" t="n">
        <f aca="false">Tab2a!D45</f>
        <v>11100</v>
      </c>
      <c r="E19" s="46"/>
      <c r="F19" s="46"/>
      <c r="G19" s="46"/>
      <c r="H19" s="46"/>
    </row>
    <row r="20" customFormat="false" ht="13" hidden="false" customHeight="false" outlineLevel="0" collapsed="false">
      <c r="A20" s="13" t="str">
        <f aca="false">Tab2a!A61</f>
        <v>Pouilles</v>
      </c>
      <c r="B20" s="26" t="n">
        <f aca="false">Tab2a!B61</f>
        <v>891</v>
      </c>
      <c r="C20" s="27" t="str">
        <f aca="false">Tab2a!C61</f>
        <v>I</v>
      </c>
      <c r="D20" s="26" t="n">
        <f aca="false">Tab2a!D61</f>
        <v>11100</v>
      </c>
      <c r="E20" s="46"/>
      <c r="F20" s="46"/>
      <c r="G20" s="46"/>
      <c r="H20" s="46"/>
    </row>
    <row r="21" customFormat="false" ht="13" hidden="false" customHeight="false" outlineLevel="0" collapsed="false">
      <c r="A21" s="13" t="str">
        <f aca="false">Tab2a!A11</f>
        <v>Rioja</v>
      </c>
      <c r="B21" s="26" t="n">
        <f aca="false">Tab2a!B11</f>
        <v>523</v>
      </c>
      <c r="C21" s="27" t="str">
        <f aca="false">Tab2a!C11</f>
        <v>E</v>
      </c>
      <c r="D21" s="26" t="n">
        <f aca="false">Tab2a!D11</f>
        <v>11400</v>
      </c>
      <c r="E21" s="46"/>
      <c r="F21" s="46"/>
      <c r="G21" s="46"/>
      <c r="H21" s="46"/>
    </row>
    <row r="22" customFormat="false" ht="13" hidden="false" customHeight="false" outlineLevel="0" collapsed="false">
      <c r="A22" s="13" t="str">
        <f aca="false">Tab2a!A12</f>
        <v>Aragon</v>
      </c>
      <c r="B22" s="26" t="n">
        <f aca="false">Tab2a!B12</f>
        <v>524</v>
      </c>
      <c r="C22" s="27" t="str">
        <f aca="false">Tab2a!C12</f>
        <v>E</v>
      </c>
      <c r="D22" s="26" t="n">
        <f aca="false">Tab2a!D12</f>
        <v>11700</v>
      </c>
      <c r="E22" s="46"/>
      <c r="F22" s="46"/>
      <c r="G22" s="46"/>
      <c r="H22" s="46"/>
    </row>
    <row r="23" customFormat="false" ht="13" hidden="false" customHeight="false" outlineLevel="0" collapsed="false">
      <c r="A23" s="13" t="str">
        <f aca="false">Tab2a!A43</f>
        <v>Corse</v>
      </c>
      <c r="B23" s="26" t="n">
        <f aca="false">Tab2a!B43</f>
        <v>683</v>
      </c>
      <c r="C23" s="27" t="str">
        <f aca="false">Tab2a!C43</f>
        <v>F</v>
      </c>
      <c r="D23" s="26" t="n">
        <f aca="false">Tab2a!D43</f>
        <v>11800</v>
      </c>
      <c r="E23" s="46"/>
      <c r="F23" s="46"/>
      <c r="G23" s="46"/>
      <c r="H23" s="46"/>
    </row>
    <row r="24" customFormat="false" ht="13" hidden="false" customHeight="false" outlineLevel="0" collapsed="false">
      <c r="A24" s="13" t="str">
        <f aca="false">Tab2a!A60</f>
        <v>Molise</v>
      </c>
      <c r="B24" s="26" t="n">
        <f aca="false">Tab2a!B60</f>
        <v>882</v>
      </c>
      <c r="C24" s="27" t="str">
        <f aca="false">Tab2a!C60</f>
        <v>I</v>
      </c>
      <c r="D24" s="26" t="n">
        <f aca="false">Tab2a!D60</f>
        <v>11800</v>
      </c>
      <c r="E24" s="46"/>
      <c r="F24" s="46"/>
      <c r="G24" s="46"/>
      <c r="H24" s="46"/>
    </row>
    <row r="25" customFormat="false" ht="13" hidden="false" customHeight="false" outlineLevel="0" collapsed="false">
      <c r="A25" s="13" t="str">
        <f aca="false">Tab2a!A9</f>
        <v>Pays Basque</v>
      </c>
      <c r="B25" s="26" t="n">
        <f aca="false">Tab2a!B9</f>
        <v>521</v>
      </c>
      <c r="C25" s="27" t="str">
        <f aca="false">Tab2a!C9</f>
        <v>E</v>
      </c>
      <c r="D25" s="26" t="n">
        <f aca="false">Tab2a!D9</f>
        <v>12000</v>
      </c>
      <c r="E25" s="46"/>
      <c r="F25" s="46"/>
      <c r="G25" s="46"/>
      <c r="H25" s="46"/>
    </row>
    <row r="26" customFormat="false" ht="13" hidden="false" customHeight="false" outlineLevel="0" collapsed="false">
      <c r="A26" s="13" t="str">
        <f aca="false">Tab2a!A41</f>
        <v>Lang.-Rouss.</v>
      </c>
      <c r="B26" s="26" t="n">
        <f aca="false">Tab2a!B41</f>
        <v>681</v>
      </c>
      <c r="C26" s="27" t="str">
        <f aca="false">Tab2a!C41</f>
        <v>F</v>
      </c>
      <c r="D26" s="26" t="n">
        <f aca="false">Tab2a!D41</f>
        <v>12400</v>
      </c>
      <c r="E26" s="46"/>
      <c r="F26" s="46"/>
      <c r="G26" s="46"/>
      <c r="H26" s="46"/>
    </row>
    <row r="27" customFormat="false" ht="13" hidden="false" customHeight="false" outlineLevel="0" collapsed="false">
      <c r="A27" s="13" t="str">
        <f aca="false">Tab2a!A38</f>
        <v>Limousin</v>
      </c>
      <c r="B27" s="26" t="n">
        <f aca="false">Tab2a!B38</f>
        <v>663</v>
      </c>
      <c r="C27" s="27" t="str">
        <f aca="false">Tab2a!C38</f>
        <v>F</v>
      </c>
      <c r="D27" s="26" t="n">
        <f aca="false">Tab2a!D38</f>
        <v>12700</v>
      </c>
      <c r="E27" s="46"/>
      <c r="F27" s="46"/>
      <c r="G27" s="46"/>
      <c r="H27" s="46"/>
    </row>
    <row r="28" customFormat="false" ht="13" hidden="false" customHeight="false" outlineLevel="0" collapsed="false">
      <c r="A28" s="13" t="str">
        <f aca="false">Tab2a!A10</f>
        <v>Navarre</v>
      </c>
      <c r="B28" s="26" t="n">
        <f aca="false">Tab2a!B10</f>
        <v>522</v>
      </c>
      <c r="C28" s="27" t="str">
        <f aca="false">Tab2a!C10</f>
        <v>E</v>
      </c>
      <c r="D28" s="26" t="n">
        <f aca="false">Tab2a!D10</f>
        <v>13000</v>
      </c>
      <c r="E28" s="46"/>
      <c r="F28" s="46"/>
      <c r="G28" s="46"/>
      <c r="H28" s="46"/>
    </row>
    <row r="29" customFormat="false" ht="13" hidden="false" customHeight="false" outlineLevel="0" collapsed="false">
      <c r="A29" s="13" t="str">
        <f aca="false">Tab2a!A29</f>
        <v>Nord-Pas de C.</v>
      </c>
      <c r="B29" s="26" t="n">
        <f aca="false">Tab2a!B29</f>
        <v>630</v>
      </c>
      <c r="C29" s="27" t="str">
        <f aca="false">Tab2a!C29</f>
        <v>F</v>
      </c>
      <c r="D29" s="26" t="n">
        <f aca="false">Tab2a!D29</f>
        <v>13200</v>
      </c>
      <c r="E29" s="46"/>
      <c r="F29" s="46"/>
      <c r="G29" s="46"/>
      <c r="H29" s="46"/>
    </row>
    <row r="30" customFormat="false" ht="13" hidden="false" customHeight="false" outlineLevel="0" collapsed="false">
      <c r="A30" s="13" t="str">
        <f aca="false">Tab2a!A35</f>
        <v>Poitou-Char.</v>
      </c>
      <c r="B30" s="26" t="n">
        <f aca="false">Tab2a!B35</f>
        <v>653</v>
      </c>
      <c r="C30" s="27" t="str">
        <f aca="false">Tab2a!C35</f>
        <v>F</v>
      </c>
      <c r="D30" s="26" t="n">
        <f aca="false">Tab2a!D35</f>
        <v>13200</v>
      </c>
      <c r="E30" s="46"/>
      <c r="F30" s="46"/>
      <c r="G30" s="46"/>
      <c r="H30" s="46"/>
    </row>
    <row r="31" customFormat="false" ht="13" hidden="false" customHeight="false" outlineLevel="0" collapsed="false">
      <c r="A31" s="13" t="str">
        <f aca="false">Tab2a!A17</f>
        <v>Catalogne</v>
      </c>
      <c r="B31" s="26" t="n">
        <f aca="false">Tab2a!B17</f>
        <v>551</v>
      </c>
      <c r="C31" s="27" t="str">
        <f aca="false">Tab2a!C17</f>
        <v>E</v>
      </c>
      <c r="D31" s="26" t="n">
        <f aca="false">Tab2a!D17</f>
        <v>13400</v>
      </c>
      <c r="E31" s="46"/>
      <c r="F31" s="46"/>
      <c r="G31" s="46"/>
      <c r="H31" s="46"/>
    </row>
    <row r="32" customFormat="false" ht="13" hidden="false" customHeight="false" outlineLevel="0" collapsed="false">
      <c r="A32" s="13" t="str">
        <f aca="false">Tab2a!A34</f>
        <v>Bretagne</v>
      </c>
      <c r="B32" s="26" t="n">
        <f aca="false">Tab2a!B34</f>
        <v>652</v>
      </c>
      <c r="C32" s="27" t="str">
        <f aca="false">Tab2a!C34</f>
        <v>F</v>
      </c>
      <c r="D32" s="26" t="n">
        <f aca="false">Tab2a!D34</f>
        <v>13500</v>
      </c>
      <c r="E32" s="46"/>
      <c r="F32" s="46"/>
      <c r="G32" s="46"/>
      <c r="H32" s="46"/>
    </row>
    <row r="33" customFormat="false" ht="13" hidden="false" customHeight="false" outlineLevel="0" collapsed="false">
      <c r="A33" s="13" t="str">
        <f aca="false">Tab2a!A40</f>
        <v>Auvergne</v>
      </c>
      <c r="B33" s="26" t="n">
        <f aca="false">Tab2a!B40</f>
        <v>672</v>
      </c>
      <c r="C33" s="27" t="str">
        <f aca="false">Tab2a!C40</f>
        <v>F</v>
      </c>
      <c r="D33" s="26" t="n">
        <f aca="false">Tab2a!D40</f>
        <v>13500</v>
      </c>
      <c r="E33" s="46"/>
      <c r="F33" s="46"/>
      <c r="G33" s="46"/>
      <c r="H33" s="46"/>
    </row>
    <row r="34" customFormat="false" ht="13" hidden="false" customHeight="false" outlineLevel="0" collapsed="false">
      <c r="A34" s="13" t="str">
        <f aca="false">Tab2a!A13</f>
        <v>Madrid</v>
      </c>
      <c r="B34" s="26" t="n">
        <f aca="false">Tab2a!B13</f>
        <v>531</v>
      </c>
      <c r="C34" s="27" t="str">
        <f aca="false">Tab2a!C13</f>
        <v>E</v>
      </c>
      <c r="D34" s="26" t="n">
        <f aca="false">Tab2a!D13</f>
        <v>13600</v>
      </c>
      <c r="E34" s="46"/>
      <c r="F34" s="46"/>
      <c r="G34" s="46"/>
      <c r="H34" s="46"/>
    </row>
    <row r="35" customFormat="false" ht="13" hidden="false" customHeight="false" outlineLevel="0" collapsed="false">
      <c r="A35" s="13" t="str">
        <f aca="false">Tab2a!A30</f>
        <v>Lorraine</v>
      </c>
      <c r="B35" s="26" t="n">
        <f aca="false">Tab2a!B30</f>
        <v>641</v>
      </c>
      <c r="C35" s="27" t="str">
        <f aca="false">Tab2a!C30</f>
        <v>F</v>
      </c>
      <c r="D35" s="26" t="n">
        <f aca="false">Tab2a!D30</f>
        <v>13600</v>
      </c>
      <c r="E35" s="46"/>
      <c r="F35" s="46"/>
      <c r="G35" s="46"/>
      <c r="H35" s="46"/>
    </row>
    <row r="36" customFormat="false" ht="13" hidden="false" customHeight="false" outlineLevel="0" collapsed="false">
      <c r="A36" s="13" t="str">
        <f aca="false">Tab2a!A59</f>
        <v>Abruzzes</v>
      </c>
      <c r="B36" s="26" t="n">
        <f aca="false">Tab2a!B59</f>
        <v>881</v>
      </c>
      <c r="C36" s="27" t="str">
        <f aca="false">Tab2a!C59</f>
        <v>I</v>
      </c>
      <c r="D36" s="26" t="n">
        <f aca="false">Tab2a!D59</f>
        <v>13600</v>
      </c>
      <c r="E36" s="46"/>
      <c r="F36" s="46"/>
      <c r="G36" s="46"/>
      <c r="H36" s="46"/>
    </row>
    <row r="37" customFormat="false" ht="13" hidden="false" customHeight="false" outlineLevel="0" collapsed="false">
      <c r="A37" s="13" t="str">
        <f aca="false">Tab2a!A19</f>
        <v>Baléares</v>
      </c>
      <c r="B37" s="26" t="n">
        <f aca="false">Tab2a!B19</f>
        <v>553</v>
      </c>
      <c r="C37" s="27" t="str">
        <f aca="false">Tab2a!C19</f>
        <v>E</v>
      </c>
      <c r="D37" s="26" t="n">
        <f aca="false">Tab2a!D19</f>
        <v>13800</v>
      </c>
      <c r="E37" s="46"/>
      <c r="F37" s="46"/>
      <c r="G37" s="46"/>
      <c r="H37" s="46"/>
    </row>
    <row r="38" customFormat="false" ht="13" hidden="false" customHeight="false" outlineLevel="0" collapsed="false">
      <c r="A38" s="13" t="str">
        <f aca="false">Tab2a!A24</f>
        <v>Picardie</v>
      </c>
      <c r="B38" s="26" t="n">
        <f aca="false">Tab2a!B24</f>
        <v>612</v>
      </c>
      <c r="C38" s="27" t="str">
        <f aca="false">Tab2a!C24</f>
        <v>F</v>
      </c>
      <c r="D38" s="26" t="n">
        <f aca="false">Tab2a!D24</f>
        <v>13900</v>
      </c>
      <c r="E38" s="46"/>
      <c r="F38" s="46"/>
      <c r="G38" s="46"/>
      <c r="H38" s="46"/>
    </row>
    <row r="39" customFormat="false" ht="13" hidden="false" customHeight="false" outlineLevel="0" collapsed="false">
      <c r="A39" s="13" t="str">
        <f aca="false">Tab2a!A27</f>
        <v>Basse-Normandie</v>
      </c>
      <c r="B39" s="26" t="n">
        <f aca="false">Tab2a!B27</f>
        <v>615</v>
      </c>
      <c r="C39" s="27" t="str">
        <f aca="false">Tab2a!C27</f>
        <v>F</v>
      </c>
      <c r="D39" s="26" t="n">
        <f aca="false">Tab2a!D27</f>
        <v>13900</v>
      </c>
      <c r="E39" s="46"/>
      <c r="F39" s="46"/>
      <c r="G39" s="46"/>
      <c r="H39" s="46"/>
    </row>
    <row r="40" customFormat="false" ht="13" hidden="false" customHeight="false" outlineLevel="0" collapsed="false">
      <c r="A40" s="13" t="str">
        <f aca="false">Tab2a!A37</f>
        <v>Midi-Pyrénées</v>
      </c>
      <c r="B40" s="26" t="n">
        <f aca="false">Tab2a!B37</f>
        <v>662</v>
      </c>
      <c r="C40" s="27" t="str">
        <f aca="false">Tab2a!C37</f>
        <v>F</v>
      </c>
      <c r="D40" s="26" t="n">
        <f aca="false">Tab2a!D37</f>
        <v>14100</v>
      </c>
      <c r="E40" s="46"/>
      <c r="F40" s="46"/>
      <c r="G40" s="46"/>
      <c r="H40" s="46"/>
    </row>
    <row r="41" customFormat="false" ht="13" hidden="false" customHeight="false" outlineLevel="0" collapsed="false">
      <c r="A41" s="13" t="str">
        <f aca="false">Tab2a!A33</f>
        <v>Pays de Loire</v>
      </c>
      <c r="B41" s="26" t="n">
        <f aca="false">Tab2a!B33</f>
        <v>651</v>
      </c>
      <c r="C41" s="27" t="str">
        <f aca="false">Tab2a!C33</f>
        <v>F</v>
      </c>
      <c r="D41" s="26" t="n">
        <f aca="false">Tab2a!D33</f>
        <v>14400</v>
      </c>
      <c r="E41" s="46"/>
      <c r="F41" s="46"/>
      <c r="G41" s="46"/>
      <c r="H41" s="46"/>
    </row>
    <row r="42" customFormat="false" ht="13" hidden="false" customHeight="false" outlineLevel="0" collapsed="false">
      <c r="A42" s="13" t="str">
        <f aca="false">Tab2a!A28</f>
        <v>Bourgogne</v>
      </c>
      <c r="B42" s="26" t="n">
        <f aca="false">Tab2a!B28</f>
        <v>616</v>
      </c>
      <c r="C42" s="27" t="str">
        <f aca="false">Tab2a!C28</f>
        <v>F</v>
      </c>
      <c r="D42" s="26" t="n">
        <f aca="false">Tab2a!D28</f>
        <v>14500</v>
      </c>
      <c r="E42" s="46"/>
      <c r="F42" s="46"/>
      <c r="G42" s="46"/>
      <c r="H42" s="46"/>
    </row>
    <row r="43" customFormat="false" ht="13" hidden="false" customHeight="false" outlineLevel="0" collapsed="false">
      <c r="A43" s="13" t="str">
        <f aca="false">Tab2a!A55</f>
        <v>Ombrie</v>
      </c>
      <c r="B43" s="26" t="n">
        <f aca="false">Tab2a!B55</f>
        <v>852</v>
      </c>
      <c r="C43" s="27" t="str">
        <f aca="false">Tab2a!C55</f>
        <v>I</v>
      </c>
      <c r="D43" s="26" t="n">
        <f aca="false">Tab2a!D55</f>
        <v>14800</v>
      </c>
      <c r="E43" s="46"/>
      <c r="F43" s="46"/>
      <c r="G43" s="46"/>
      <c r="H43" s="46"/>
    </row>
    <row r="44" customFormat="false" ht="13" hidden="false" customHeight="false" outlineLevel="0" collapsed="false">
      <c r="A44" s="13" t="str">
        <f aca="false">Tab2a!A42</f>
        <v>P.A.C.A.</v>
      </c>
      <c r="B44" s="26" t="n">
        <f aca="false">Tab2a!B42</f>
        <v>682</v>
      </c>
      <c r="C44" s="27" t="str">
        <f aca="false">Tab2a!C42</f>
        <v>F</v>
      </c>
      <c r="D44" s="26" t="n">
        <f aca="false">Tab2a!D42</f>
        <v>14900</v>
      </c>
      <c r="E44" s="46"/>
      <c r="F44" s="46"/>
      <c r="G44" s="46"/>
      <c r="H44" s="46"/>
    </row>
    <row r="45" customFormat="false" ht="13" hidden="false" customHeight="false" outlineLevel="0" collapsed="false">
      <c r="A45" s="13" t="str">
        <f aca="false">Tab2a!A26</f>
        <v>Centre</v>
      </c>
      <c r="B45" s="26" t="n">
        <f aca="false">Tab2a!B26</f>
        <v>614</v>
      </c>
      <c r="C45" s="27" t="str">
        <f aca="false">Tab2a!C26</f>
        <v>F</v>
      </c>
      <c r="D45" s="26" t="n">
        <f aca="false">Tab2a!D26</f>
        <v>15100</v>
      </c>
      <c r="E45" s="46"/>
      <c r="F45" s="46"/>
      <c r="G45" s="46"/>
      <c r="H45" s="46"/>
    </row>
    <row r="46" customFormat="false" ht="13" hidden="false" customHeight="false" outlineLevel="0" collapsed="false">
      <c r="A46" s="13" t="str">
        <f aca="false">Tab2a!A36</f>
        <v>Aquitaine</v>
      </c>
      <c r="B46" s="26" t="n">
        <f aca="false">Tab2a!B36</f>
        <v>661</v>
      </c>
      <c r="C46" s="27" t="str">
        <f aca="false">Tab2a!C36</f>
        <v>F</v>
      </c>
      <c r="D46" s="26" t="n">
        <f aca="false">Tab2a!D36</f>
        <v>15100</v>
      </c>
      <c r="E46" s="46"/>
      <c r="F46" s="46"/>
      <c r="G46" s="46"/>
      <c r="H46" s="46"/>
    </row>
    <row r="47" customFormat="false" ht="13" hidden="false" customHeight="false" outlineLevel="0" collapsed="false">
      <c r="A47" s="13" t="str">
        <f aca="false">Tab2a!A32</f>
        <v>Franche Comté</v>
      </c>
      <c r="B47" s="26" t="n">
        <f aca="false">Tab2a!B32</f>
        <v>643</v>
      </c>
      <c r="C47" s="27" t="str">
        <f aca="false">Tab2a!C32</f>
        <v>F</v>
      </c>
      <c r="D47" s="26" t="n">
        <f aca="false">Tab2a!D32</f>
        <v>15200</v>
      </c>
      <c r="E47" s="46"/>
      <c r="F47" s="46"/>
      <c r="G47" s="46"/>
      <c r="H47" s="46"/>
    </row>
    <row r="48" customFormat="false" ht="13" hidden="false" customHeight="false" outlineLevel="0" collapsed="false">
      <c r="A48" s="13" t="str">
        <f aca="false">Tab2a!A56</f>
        <v>Marches</v>
      </c>
      <c r="B48" s="26" t="n">
        <f aca="false">Tab2a!B56</f>
        <v>853</v>
      </c>
      <c r="C48" s="27" t="str">
        <f aca="false">Tab2a!C56</f>
        <v>I</v>
      </c>
      <c r="D48" s="26" t="n">
        <f aca="false">Tab2a!D56</f>
        <v>15700</v>
      </c>
      <c r="E48" s="46"/>
      <c r="F48" s="46"/>
      <c r="G48" s="46"/>
      <c r="H48" s="46"/>
    </row>
    <row r="49" customFormat="false" ht="13" hidden="false" customHeight="false" outlineLevel="0" collapsed="false">
      <c r="A49" s="13" t="str">
        <f aca="false">Tab2a!A54</f>
        <v>Toscane</v>
      </c>
      <c r="B49" s="26" t="n">
        <f aca="false">Tab2a!B54</f>
        <v>851</v>
      </c>
      <c r="C49" s="27" t="str">
        <f aca="false">Tab2a!C54</f>
        <v>I</v>
      </c>
      <c r="D49" s="26" t="n">
        <f aca="false">Tab2a!D54</f>
        <v>16400</v>
      </c>
      <c r="E49" s="46"/>
      <c r="F49" s="46"/>
      <c r="G49" s="46"/>
      <c r="H49" s="46"/>
    </row>
    <row r="50" customFormat="false" ht="13" hidden="false" customHeight="false" outlineLevel="0" collapsed="false">
      <c r="A50" s="13" t="str">
        <f aca="false">Tab2a!A25</f>
        <v>Hte-Normandie</v>
      </c>
      <c r="B50" s="26" t="n">
        <f aca="false">Tab2a!B25</f>
        <v>613</v>
      </c>
      <c r="C50" s="27" t="str">
        <f aca="false">Tab2a!C25</f>
        <v>F</v>
      </c>
      <c r="D50" s="26" t="n">
        <f aca="false">Tab2a!D25</f>
        <v>16700</v>
      </c>
      <c r="E50" s="46"/>
      <c r="F50" s="46"/>
      <c r="G50" s="46"/>
      <c r="H50" s="46"/>
    </row>
    <row r="51" customFormat="false" ht="13" hidden="false" customHeight="false" outlineLevel="0" collapsed="false">
      <c r="A51" s="13" t="str">
        <f aca="false">Tab2a!A39</f>
        <v>Rhône-Alpes</v>
      </c>
      <c r="B51" s="26" t="n">
        <f aca="false">Tab2a!B39</f>
        <v>671</v>
      </c>
      <c r="C51" s="27" t="str">
        <f aca="false">Tab2a!C39</f>
        <v>F</v>
      </c>
      <c r="D51" s="26" t="n">
        <f aca="false">Tab2a!D39</f>
        <v>16900</v>
      </c>
      <c r="E51" s="46"/>
      <c r="F51" s="46"/>
      <c r="G51" s="46"/>
      <c r="H51" s="46"/>
    </row>
    <row r="52" customFormat="false" ht="13" hidden="false" customHeight="false" outlineLevel="0" collapsed="false">
      <c r="A52" s="13" t="str">
        <f aca="false">Tab2a!A23</f>
        <v>Champ-Ardennes</v>
      </c>
      <c r="B52" s="26" t="n">
        <f aca="false">Tab2a!B23</f>
        <v>611</v>
      </c>
      <c r="C52" s="27" t="str">
        <f aca="false">Tab2a!C23</f>
        <v>F</v>
      </c>
      <c r="D52" s="26" t="n">
        <f aca="false">Tab2a!D23</f>
        <v>17100</v>
      </c>
      <c r="E52" s="46"/>
      <c r="F52" s="46"/>
      <c r="G52" s="46"/>
      <c r="H52" s="46"/>
    </row>
    <row r="53" customFormat="false" ht="13" hidden="false" customHeight="false" outlineLevel="0" collapsed="false">
      <c r="A53" s="13" t="str">
        <f aca="false">Tab2a!A31</f>
        <v>Alsace</v>
      </c>
      <c r="B53" s="26" t="n">
        <f aca="false">Tab2a!B31</f>
        <v>642</v>
      </c>
      <c r="C53" s="27" t="str">
        <f aca="false">Tab2a!C31</f>
        <v>F</v>
      </c>
      <c r="D53" s="26" t="n">
        <f aca="false">Tab2a!D31</f>
        <v>17400</v>
      </c>
      <c r="E53" s="46"/>
      <c r="F53" s="46"/>
      <c r="G53" s="46"/>
      <c r="H53" s="46"/>
    </row>
    <row r="54" customFormat="false" ht="13" hidden="false" customHeight="false" outlineLevel="0" collapsed="false">
      <c r="A54" s="13" t="str">
        <f aca="false">Tab2a!A51</f>
        <v>Vénétie</v>
      </c>
      <c r="B54" s="26" t="n">
        <f aca="false">Tab2a!B51</f>
        <v>832</v>
      </c>
      <c r="C54" s="27" t="str">
        <f aca="false">Tab2a!C51</f>
        <v>I</v>
      </c>
      <c r="D54" s="26" t="n">
        <f aca="false">Tab2a!D51</f>
        <v>17500</v>
      </c>
      <c r="E54" s="46"/>
      <c r="F54" s="46"/>
      <c r="G54" s="46"/>
      <c r="H54" s="46"/>
    </row>
    <row r="55" customFormat="false" ht="13" hidden="false" customHeight="false" outlineLevel="0" collapsed="false">
      <c r="A55" s="13" t="str">
        <f aca="false">Tab2a!A57</f>
        <v>Latium</v>
      </c>
      <c r="B55" s="26" t="n">
        <f aca="false">Tab2a!B57</f>
        <v>860</v>
      </c>
      <c r="C55" s="27" t="str">
        <f aca="false">Tab2a!C57</f>
        <v>I</v>
      </c>
      <c r="D55" s="26" t="n">
        <f aca="false">Tab2a!D57</f>
        <v>17600</v>
      </c>
      <c r="E55" s="46"/>
      <c r="F55" s="46"/>
      <c r="G55" s="46"/>
      <c r="H55" s="46"/>
    </row>
    <row r="56" customFormat="false" ht="13" hidden="false" customHeight="false" outlineLevel="0" collapsed="false">
      <c r="A56" s="13" t="str">
        <f aca="false">Tab2a!A46</f>
        <v>Piémont</v>
      </c>
      <c r="B56" s="26" t="n">
        <f aca="false">Tab2a!B46</f>
        <v>811</v>
      </c>
      <c r="C56" s="27" t="str">
        <f aca="false">Tab2a!C46</f>
        <v>I</v>
      </c>
      <c r="D56" s="26" t="n">
        <f aca="false">Tab2a!D46</f>
        <v>17900</v>
      </c>
      <c r="E56" s="46"/>
      <c r="F56" s="46"/>
      <c r="G56" s="46"/>
      <c r="H56" s="46"/>
    </row>
    <row r="57" customFormat="false" ht="13" hidden="false" customHeight="false" outlineLevel="0" collapsed="false">
      <c r="A57" s="13" t="str">
        <f aca="false">Tab2a!A52</f>
        <v>Frioul - Vén. Jul.</v>
      </c>
      <c r="B57" s="26" t="n">
        <f aca="false">Tab2a!B52</f>
        <v>833</v>
      </c>
      <c r="C57" s="27" t="str">
        <f aca="false">Tab2a!C52</f>
        <v>I</v>
      </c>
      <c r="D57" s="26" t="n">
        <f aca="false">Tab2a!D52</f>
        <v>18200</v>
      </c>
      <c r="E57" s="46"/>
      <c r="F57" s="46"/>
      <c r="G57" s="46"/>
      <c r="H57" s="46"/>
    </row>
    <row r="58" customFormat="false" ht="13" hidden="false" customHeight="false" outlineLevel="0" collapsed="false">
      <c r="A58" s="13" t="str">
        <f aca="false">Tab2a!A50</f>
        <v>Trentin-Ht Adige</v>
      </c>
      <c r="B58" s="26" t="n">
        <f aca="false">Tab2a!B50</f>
        <v>831</v>
      </c>
      <c r="C58" s="27" t="str">
        <f aca="false">Tab2a!C50</f>
        <v>I</v>
      </c>
      <c r="D58" s="26" t="n">
        <f aca="false">Tab2a!D50</f>
        <v>18400</v>
      </c>
      <c r="E58" s="46"/>
      <c r="F58" s="46"/>
      <c r="G58" s="46"/>
      <c r="H58" s="46"/>
    </row>
    <row r="59" customFormat="false" ht="13" hidden="false" customHeight="false" outlineLevel="0" collapsed="false">
      <c r="A59" s="13" t="str">
        <f aca="false">Tab2a!A53</f>
        <v>Emilie-Romagne</v>
      </c>
      <c r="B59" s="26" t="n">
        <f aca="false">Tab2a!B53</f>
        <v>840</v>
      </c>
      <c r="C59" s="27" t="str">
        <f aca="false">Tab2a!C53</f>
        <v>I</v>
      </c>
      <c r="D59" s="26" t="n">
        <f aca="false">Tab2a!D53</f>
        <v>18400</v>
      </c>
      <c r="E59" s="46"/>
      <c r="F59" s="46"/>
      <c r="G59" s="46"/>
      <c r="H59" s="46"/>
    </row>
    <row r="60" customFormat="false" ht="13" hidden="false" customHeight="false" outlineLevel="0" collapsed="false">
      <c r="A60" s="13" t="str">
        <f aca="false">Tab2a!A48</f>
        <v>Ligurie</v>
      </c>
      <c r="B60" s="26" t="n">
        <f aca="false">Tab2a!B48</f>
        <v>813</v>
      </c>
      <c r="C60" s="27" t="str">
        <f aca="false">Tab2a!C48</f>
        <v>I</v>
      </c>
      <c r="D60" s="26" t="n">
        <f aca="false">Tab2a!D48</f>
        <v>18600</v>
      </c>
      <c r="E60" s="46"/>
      <c r="F60" s="46"/>
      <c r="G60" s="46"/>
      <c r="H60" s="46"/>
    </row>
    <row r="61" customFormat="false" ht="13" hidden="false" customHeight="false" outlineLevel="0" collapsed="false">
      <c r="A61" s="13" t="str">
        <f aca="false">Tab2a!A47</f>
        <v>Val d'Aoste</v>
      </c>
      <c r="B61" s="26" t="n">
        <f aca="false">Tab2a!B47</f>
        <v>812</v>
      </c>
      <c r="C61" s="27" t="str">
        <f aca="false">Tab2a!C47</f>
        <v>I</v>
      </c>
      <c r="D61" s="26" t="n">
        <f aca="false">Tab2a!D47</f>
        <v>19400</v>
      </c>
      <c r="E61" s="46"/>
      <c r="F61" s="46"/>
      <c r="G61" s="46"/>
      <c r="H61" s="46"/>
    </row>
    <row r="62" customFormat="false" ht="13" hidden="false" customHeight="false" outlineLevel="0" collapsed="false">
      <c r="A62" s="13" t="str">
        <f aca="false">Tab2a!A49</f>
        <v>Lombardie</v>
      </c>
      <c r="B62" s="26" t="n">
        <f aca="false">Tab2a!B49</f>
        <v>820</v>
      </c>
      <c r="C62" s="27" t="str">
        <f aca="false">Tab2a!C49</f>
        <v>I</v>
      </c>
      <c r="D62" s="26" t="n">
        <f aca="false">Tab2a!D49</f>
        <v>21100</v>
      </c>
      <c r="E62" s="46"/>
      <c r="F62" s="46"/>
      <c r="G62" s="46"/>
      <c r="H62" s="46"/>
    </row>
    <row r="63" customFormat="false" ht="13" hidden="false" customHeight="false" outlineLevel="0" collapsed="false">
      <c r="A63" s="29" t="str">
        <f aca="false">Tab2a!A22</f>
        <v>Ile-de-France</v>
      </c>
      <c r="B63" s="30" t="n">
        <f aca="false">Tab2a!B22</f>
        <v>610</v>
      </c>
      <c r="C63" s="31" t="str">
        <f aca="false">Tab2a!C22</f>
        <v>F</v>
      </c>
      <c r="D63" s="30" t="n">
        <f aca="false">Tab2a!D22</f>
        <v>25600</v>
      </c>
      <c r="E63" s="47"/>
      <c r="F63" s="47"/>
      <c r="G63" s="47"/>
      <c r="H63" s="47"/>
    </row>
    <row r="64" customFormat="false" ht="13" hidden="false" customHeight="false" outlineLevel="0" collapsed="false">
      <c r="A64" s="48" t="str">
        <f aca="false">Tab2a!A64</f>
        <v>Source : Eurostat 1992</v>
      </c>
      <c r="F64" s="49"/>
    </row>
    <row r="65" customFormat="false" ht="13" hidden="false" customHeight="false" outlineLevel="0" collapsed="false">
      <c r="A65" s="16" t="str">
        <f aca="false">Tab2a!A65</f>
        <v>Réalisation du fond cartographique : Vincent DEBOOS</v>
      </c>
      <c r="F65" s="49"/>
    </row>
    <row r="66" customFormat="false" ht="13" hidden="false" customHeight="false" outlineLevel="0" collapsed="false">
      <c r="A66" s="48"/>
      <c r="F66" s="49"/>
    </row>
    <row r="67" customFormat="false" ht="13" hidden="false" customHeight="false" outlineLevel="0" collapsed="false">
      <c r="A67" s="48"/>
      <c r="C67" s="28" t="s">
        <v>95</v>
      </c>
      <c r="D67" s="50" t="s">
        <v>96</v>
      </c>
      <c r="F67" s="49"/>
    </row>
    <row r="68" customFormat="false" ht="13" hidden="false" customHeight="false" outlineLevel="0" collapsed="false">
      <c r="A68" s="48"/>
      <c r="F68" s="49"/>
      <c r="H68" s="49"/>
    </row>
    <row r="69" customFormat="false" ht="13" hidden="false" customHeight="false" outlineLevel="0" collapsed="false">
      <c r="A69" s="48"/>
      <c r="F69" s="49"/>
    </row>
    <row r="70" customFormat="false" ht="13" hidden="false" customHeight="false" outlineLevel="0" collapsed="false">
      <c r="A70" s="28" t="s">
        <v>97</v>
      </c>
      <c r="C70" s="28" t="s">
        <v>98</v>
      </c>
      <c r="D70" s="50" t="s">
        <v>99</v>
      </c>
      <c r="F70" s="49"/>
    </row>
    <row r="71" customFormat="false" ht="13" hidden="false" customHeight="false" outlineLevel="0" collapsed="false">
      <c r="A71" s="51" t="s">
        <v>100</v>
      </c>
      <c r="C71" s="28" t="s">
        <v>101</v>
      </c>
      <c r="D71" s="50"/>
      <c r="F71" s="49"/>
    </row>
    <row r="72" customFormat="false" ht="13" hidden="false" customHeight="false" outlineLevel="0" collapsed="false">
      <c r="A72" s="51"/>
      <c r="C72" s="28"/>
      <c r="F72" s="49"/>
    </row>
    <row r="73" customFormat="false" ht="13" hidden="false" customHeight="false" outlineLevel="0" collapsed="false">
      <c r="A73" s="51"/>
      <c r="C73" s="28" t="s">
        <v>102</v>
      </c>
      <c r="F73" s="49"/>
    </row>
    <row r="74" customFormat="false" ht="13" hidden="false" customHeight="false" outlineLevel="0" collapsed="false">
      <c r="A74" s="51"/>
      <c r="C74" s="28"/>
      <c r="F74" s="49"/>
    </row>
    <row r="75" customFormat="false" ht="13" hidden="false" customHeight="false" outlineLevel="0" collapsed="false">
      <c r="A75" s="1"/>
      <c r="B75" s="28" t="s">
        <v>103</v>
      </c>
      <c r="C75" s="28" t="s">
        <v>104</v>
      </c>
      <c r="D75" s="0"/>
      <c r="E75" s="49"/>
    </row>
    <row r="76" customFormat="false" ht="13" hidden="false" customHeight="false" outlineLevel="0" collapsed="false">
      <c r="A76" s="52" t="s">
        <v>105</v>
      </c>
      <c r="C76" s="28"/>
      <c r="D76" s="28"/>
      <c r="F76" s="49"/>
    </row>
    <row r="77" customFormat="false" ht="13" hidden="false" customHeight="false" outlineLevel="0" collapsed="false">
      <c r="E77" s="53" t="s">
        <v>106</v>
      </c>
      <c r="F77" s="54"/>
    </row>
    <row r="78" customFormat="false" ht="13" hidden="false" customHeight="false" outlineLevel="0" collapsed="false">
      <c r="E78" s="28" t="s">
        <v>107</v>
      </c>
      <c r="F78" s="54"/>
    </row>
    <row r="79" customFormat="false" ht="13" hidden="false" customHeight="false" outlineLevel="0" collapsed="false">
      <c r="E79" s="2"/>
      <c r="F79" s="1"/>
    </row>
    <row r="80" customFormat="false" ht="13" hidden="false" customHeight="false" outlineLevel="0" collapsed="false">
      <c r="E80" s="55" t="s">
        <v>108</v>
      </c>
      <c r="F80" s="50" t="s">
        <v>109</v>
      </c>
    </row>
    <row r="81" customFormat="false" ht="13" hidden="false" customHeight="false" outlineLevel="0" collapsed="false">
      <c r="E81" s="55" t="s">
        <v>110</v>
      </c>
      <c r="F81" s="50"/>
    </row>
    <row r="82" customFormat="false" ht="13" hidden="false" customHeight="false" outlineLevel="0" collapsed="false">
      <c r="E82" s="55" t="s">
        <v>111</v>
      </c>
      <c r="F82" s="50"/>
    </row>
    <row r="83" customFormat="false" ht="13" hidden="false" customHeight="false" outlineLevel="0" collapsed="false">
      <c r="E83" s="55" t="s">
        <v>112</v>
      </c>
      <c r="F83" s="50"/>
    </row>
    <row r="84" customFormat="false" ht="13" hidden="false" customHeight="false" outlineLevel="0" collapsed="false">
      <c r="E84" s="55" t="s">
        <v>113</v>
      </c>
      <c r="F84" s="50"/>
    </row>
    <row r="85" customFormat="false" ht="13" hidden="false" customHeight="false" outlineLevel="0" collapsed="false">
      <c r="E85" s="55" t="s">
        <v>114</v>
      </c>
      <c r="F85" s="50"/>
    </row>
    <row r="88" customFormat="false" ht="13" hidden="false" customHeight="false" outlineLevel="0" collapsed="false">
      <c r="A88" s="52" t="s">
        <v>115</v>
      </c>
    </row>
    <row r="89" customFormat="false" ht="13" hidden="false" customHeight="false" outlineLevel="0" collapsed="false">
      <c r="F89" s="28" t="s">
        <v>116</v>
      </c>
      <c r="G89" s="50"/>
    </row>
    <row r="90" customFormat="false" ht="13" hidden="false" customHeight="false" outlineLevel="0" collapsed="false">
      <c r="F90" s="28" t="s">
        <v>117</v>
      </c>
      <c r="G90" s="50"/>
    </row>
    <row r="91" customFormat="false" ht="13" hidden="false" customHeight="false" outlineLevel="0" collapsed="false">
      <c r="F91" s="2"/>
      <c r="G91" s="1"/>
    </row>
    <row r="92" customFormat="false" ht="13" hidden="false" customHeight="false" outlineLevel="0" collapsed="false">
      <c r="F92" s="2"/>
      <c r="G92" s="1"/>
    </row>
    <row r="93" customFormat="false" ht="13" hidden="false" customHeight="false" outlineLevel="0" collapsed="false">
      <c r="F93" s="28" t="s">
        <v>118</v>
      </c>
      <c r="G93" s="50"/>
    </row>
    <row r="94" customFormat="false" ht="13" hidden="false" customHeight="false" outlineLevel="0" collapsed="false">
      <c r="F94" s="28" t="s">
        <v>119</v>
      </c>
      <c r="G94" s="50"/>
    </row>
    <row r="95" customFormat="false" ht="13" hidden="false" customHeight="false" outlineLevel="0" collapsed="false">
      <c r="F95" s="28" t="s">
        <v>120</v>
      </c>
      <c r="G95" s="50"/>
    </row>
    <row r="96" customFormat="false" ht="13" hidden="false" customHeight="false" outlineLevel="0" collapsed="false">
      <c r="F96" s="28" t="s">
        <v>121</v>
      </c>
      <c r="G96" s="50"/>
    </row>
    <row r="99" customFormat="false" ht="13" hidden="false" customHeight="false" outlineLevel="0" collapsed="false">
      <c r="A99" s="52" t="s">
        <v>122</v>
      </c>
    </row>
    <row r="100" customFormat="false" ht="13" hidden="false" customHeight="false" outlineLevel="0" collapsed="false">
      <c r="E100" s="53" t="s">
        <v>123</v>
      </c>
      <c r="F100" s="1"/>
      <c r="G100" s="28" t="s">
        <v>124</v>
      </c>
      <c r="H100" s="56"/>
    </row>
    <row r="102" customFormat="false" ht="13" hidden="false" customHeight="false" outlineLevel="0" collapsed="false">
      <c r="F102" s="1"/>
      <c r="G102" s="57" t="s">
        <v>125</v>
      </c>
      <c r="H102" s="50"/>
    </row>
    <row r="103" customFormat="false" ht="13" hidden="false" customHeight="false" outlineLevel="0" collapsed="false">
      <c r="F103" s="1"/>
      <c r="G103" s="57" t="s">
        <v>126</v>
      </c>
      <c r="H103" s="50"/>
    </row>
    <row r="104" customFormat="false" ht="13" hidden="false" customHeight="false" outlineLevel="0" collapsed="false">
      <c r="F104" s="1"/>
      <c r="G104" s="57" t="s">
        <v>127</v>
      </c>
      <c r="H104" s="50"/>
    </row>
    <row r="105" customFormat="false" ht="13" hidden="false" customHeight="false" outlineLevel="0" collapsed="false">
      <c r="F105" s="1"/>
      <c r="G105" s="57" t="s">
        <v>128</v>
      </c>
      <c r="H105" s="50"/>
    </row>
    <row r="106" customFormat="false" ht="13" hidden="false" customHeight="false" outlineLevel="0" collapsed="false">
      <c r="F106" s="1"/>
      <c r="G106" s="57" t="s">
        <v>129</v>
      </c>
      <c r="H106" s="50"/>
    </row>
    <row r="107" customFormat="false" ht="13" hidden="false" customHeight="false" outlineLevel="0" collapsed="false">
      <c r="F107" s="1"/>
      <c r="G107" s="57" t="s">
        <v>130</v>
      </c>
      <c r="H107" s="50"/>
    </row>
    <row r="108" customFormat="false" ht="13" hidden="false" customHeight="false" outlineLevel="0" collapsed="false">
      <c r="F108" s="1"/>
      <c r="G108" s="57" t="s">
        <v>131</v>
      </c>
      <c r="H108" s="50"/>
    </row>
    <row r="109" customFormat="false" ht="13" hidden="false" customHeight="false" outlineLevel="0" collapsed="false">
      <c r="F109" s="28" t="s">
        <v>132</v>
      </c>
      <c r="G109" s="57" t="s">
        <v>133</v>
      </c>
      <c r="H109" s="50"/>
    </row>
    <row r="111" customFormat="false" ht="13" hidden="false" customHeight="false" outlineLevel="0" collapsed="false">
      <c r="B111" s="0"/>
      <c r="C111" s="0"/>
      <c r="D111" s="0"/>
    </row>
    <row r="112" customFormat="false" ht="13" hidden="false" customHeight="false" outlineLevel="0" collapsed="false">
      <c r="B112" s="0"/>
      <c r="C112" s="0"/>
      <c r="D112" s="0"/>
    </row>
    <row r="113" customFormat="false" ht="13" hidden="false" customHeight="false" outlineLevel="0" collapsed="false">
      <c r="B113" s="0"/>
      <c r="C113" s="0"/>
      <c r="D113" s="0"/>
    </row>
    <row r="114" customFormat="false" ht="13" hidden="false" customHeight="false" outlineLevel="0" collapsed="false">
      <c r="B114" s="0"/>
      <c r="C114" s="0"/>
      <c r="D114" s="0"/>
    </row>
    <row r="115" customFormat="false" ht="13" hidden="false" customHeight="false" outlineLevel="0" collapsed="false">
      <c r="B115" s="0"/>
      <c r="C115" s="0"/>
      <c r="D115" s="0"/>
    </row>
    <row r="116" customFormat="false" ht="13" hidden="false" customHeight="false" outlineLevel="0" collapsed="false">
      <c r="B116" s="0"/>
      <c r="C116" s="0"/>
      <c r="D116" s="0"/>
    </row>
    <row r="117" customFormat="false" ht="13" hidden="false" customHeight="false" outlineLevel="0" collapsed="false">
      <c r="B117" s="0"/>
      <c r="C117" s="0"/>
      <c r="D117" s="0"/>
    </row>
    <row r="118" customFormat="false" ht="13" hidden="false" customHeight="false" outlineLevel="0" collapsed="false">
      <c r="B118" s="0"/>
      <c r="C118" s="0"/>
      <c r="D118" s="0"/>
    </row>
    <row r="119" customFormat="false" ht="13" hidden="false" customHeight="false" outlineLevel="0" collapsed="false">
      <c r="B119" s="0"/>
      <c r="C119" s="0"/>
      <c r="D119" s="0"/>
    </row>
    <row r="120" customFormat="false" ht="13" hidden="false" customHeight="false" outlineLevel="0" collapsed="false">
      <c r="B120" s="0"/>
      <c r="C120" s="0"/>
      <c r="D120" s="0"/>
    </row>
    <row r="121" customFormat="false" ht="13" hidden="false" customHeight="false" outlineLevel="0" collapsed="false">
      <c r="B121" s="0"/>
      <c r="C121" s="0"/>
      <c r="D121" s="0"/>
    </row>
    <row r="122" customFormat="false" ht="13" hidden="false" customHeight="false" outlineLevel="0" collapsed="false">
      <c r="B122" s="0"/>
      <c r="C122" s="0"/>
      <c r="D122" s="0"/>
    </row>
    <row r="123" customFormat="false" ht="13" hidden="false" customHeight="false" outlineLevel="0" collapsed="false">
      <c r="B123" s="0"/>
      <c r="C123" s="0"/>
      <c r="D123" s="0"/>
    </row>
    <row r="124" customFormat="false" ht="13" hidden="false" customHeight="false" outlineLevel="0" collapsed="false">
      <c r="B124" s="0"/>
      <c r="C124" s="0"/>
      <c r="D124" s="0"/>
    </row>
    <row r="125" customFormat="false" ht="13" hidden="false" customHeight="false" outlineLevel="0" collapsed="false">
      <c r="B125" s="0"/>
      <c r="C125" s="0"/>
      <c r="D125" s="0"/>
    </row>
    <row r="126" customFormat="false" ht="13" hidden="false" customHeight="false" outlineLevel="0" collapsed="false">
      <c r="B126" s="0"/>
      <c r="C126" s="0"/>
      <c r="D126" s="0"/>
    </row>
    <row r="127" customFormat="false" ht="13" hidden="false" customHeight="false" outlineLevel="0" collapsed="false">
      <c r="B127" s="0"/>
      <c r="C127" s="0"/>
      <c r="D127" s="0"/>
    </row>
    <row r="128" customFormat="false" ht="13" hidden="false" customHeight="false" outlineLevel="0" collapsed="false">
      <c r="B128" s="0"/>
      <c r="C128" s="0"/>
      <c r="D128" s="0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4" min="4" style="1" width="11.65"/>
  </cols>
  <sheetData>
    <row r="1" customFormat="false" ht="15" hidden="false" customHeight="false" outlineLevel="0" collapsed="false">
      <c r="A1" s="3" t="s">
        <v>134</v>
      </c>
      <c r="B1" s="4"/>
      <c r="C1" s="5"/>
      <c r="D1" s="4"/>
    </row>
    <row r="2" customFormat="false" ht="15" hidden="false" customHeight="false" outlineLevel="0" collapsed="false">
      <c r="A2" s="3"/>
      <c r="B2" s="4"/>
      <c r="C2" s="5"/>
      <c r="D2" s="4"/>
      <c r="E2" s="32" t="s">
        <v>83</v>
      </c>
      <c r="F2" s="32"/>
      <c r="G2" s="32"/>
      <c r="H2" s="33" t="s">
        <v>84</v>
      </c>
      <c r="I2" s="58"/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4" t="s">
        <v>85</v>
      </c>
      <c r="F3" s="34" t="s">
        <v>86</v>
      </c>
      <c r="G3" s="35" t="s">
        <v>86</v>
      </c>
      <c r="H3" s="36" t="s">
        <v>86</v>
      </c>
      <c r="I3" s="59" t="s">
        <v>135</v>
      </c>
    </row>
    <row r="4" customFormat="false" ht="13" hidden="false" customHeight="false" outlineLevel="0" collapsed="false">
      <c r="A4" s="8" t="s">
        <v>5</v>
      </c>
      <c r="B4" s="9"/>
      <c r="C4" s="10"/>
      <c r="D4" s="10" t="s">
        <v>6</v>
      </c>
      <c r="E4" s="37" t="s">
        <v>87</v>
      </c>
      <c r="F4" s="37" t="s">
        <v>88</v>
      </c>
      <c r="G4" s="38" t="s">
        <v>89</v>
      </c>
      <c r="H4" s="39" t="s">
        <v>90</v>
      </c>
      <c r="I4" s="60" t="s">
        <v>89</v>
      </c>
    </row>
    <row r="5" customFormat="false" ht="13" hidden="false" customHeight="false" outlineLevel="0" collapsed="false">
      <c r="A5" s="11"/>
      <c r="B5" s="12"/>
      <c r="C5" s="12"/>
      <c r="D5" s="12"/>
      <c r="E5" s="37" t="s">
        <v>91</v>
      </c>
      <c r="F5" s="40" t="s">
        <v>92</v>
      </c>
      <c r="G5" s="41" t="s">
        <v>93</v>
      </c>
      <c r="H5" s="42" t="s">
        <v>94</v>
      </c>
      <c r="I5" s="61" t="s">
        <v>136</v>
      </c>
    </row>
    <row r="6" customFormat="false" ht="13" hidden="false" customHeight="false" outlineLevel="0" collapsed="false">
      <c r="A6" s="13" t="str">
        <f aca="false">Tab2a!A16</f>
        <v>Estrémadure</v>
      </c>
      <c r="B6" s="26" t="n">
        <f aca="false">Tab2a!B16</f>
        <v>543</v>
      </c>
      <c r="C6" s="27" t="str">
        <f aca="false">Tab2a!C16</f>
        <v>E</v>
      </c>
      <c r="D6" s="62" t="n">
        <f aca="false">Tab2a!D16</f>
        <v>6800</v>
      </c>
      <c r="E6" s="63" t="s">
        <v>137</v>
      </c>
      <c r="F6" s="44"/>
      <c r="G6" s="44"/>
      <c r="H6" s="44"/>
      <c r="I6" s="64" t="s">
        <v>138</v>
      </c>
    </row>
    <row r="7" customFormat="false" ht="13" hidden="false" customHeight="false" outlineLevel="0" collapsed="false">
      <c r="A7" s="13" t="str">
        <f aca="false">Tab2a!A20</f>
        <v>Andalousie</v>
      </c>
      <c r="B7" s="26" t="n">
        <f aca="false">Tab2a!B20</f>
        <v>561</v>
      </c>
      <c r="C7" s="27" t="str">
        <f aca="false">Tab2a!C20</f>
        <v>E</v>
      </c>
      <c r="D7" s="62" t="n">
        <f aca="false">Tab2a!D20</f>
        <v>8100</v>
      </c>
      <c r="E7" s="65"/>
      <c r="F7" s="46"/>
      <c r="G7" s="46"/>
      <c r="H7" s="46"/>
      <c r="I7" s="64"/>
    </row>
    <row r="8" customFormat="false" ht="13" hidden="false" customHeight="false" outlineLevel="0" collapsed="false">
      <c r="A8" s="13" t="str">
        <f aca="false">Tab2a!A63</f>
        <v>Calabre</v>
      </c>
      <c r="B8" s="26" t="n">
        <f aca="false">Tab2a!B63</f>
        <v>893</v>
      </c>
      <c r="C8" s="27" t="str">
        <f aca="false">Tab2a!C63</f>
        <v>I</v>
      </c>
      <c r="D8" s="62" t="n">
        <f aca="false">Tab2a!D63</f>
        <v>8400</v>
      </c>
      <c r="E8" s="65"/>
      <c r="F8" s="46"/>
      <c r="G8" s="46"/>
      <c r="H8" s="46"/>
      <c r="I8" s="64"/>
    </row>
    <row r="9" customFormat="false" ht="13" hidden="false" customHeight="false" outlineLevel="0" collapsed="false">
      <c r="A9" s="13" t="str">
        <f aca="false">Tab2a!A6</f>
        <v>Galice</v>
      </c>
      <c r="B9" s="26" t="n">
        <f aca="false">Tab2a!B6</f>
        <v>511</v>
      </c>
      <c r="C9" s="27" t="str">
        <f aca="false">Tab2a!C6</f>
        <v>E</v>
      </c>
      <c r="D9" s="62" t="n">
        <f aca="false">Tab2a!D6</f>
        <v>8700</v>
      </c>
      <c r="E9" s="65"/>
      <c r="F9" s="46"/>
      <c r="G9" s="46"/>
      <c r="H9" s="46"/>
      <c r="I9" s="64"/>
    </row>
    <row r="10" customFormat="false" ht="13" hidden="false" customHeight="false" outlineLevel="0" collapsed="false">
      <c r="A10" s="13" t="str">
        <f aca="false">Tab2a!A15</f>
        <v>Castille-Manche</v>
      </c>
      <c r="B10" s="26" t="n">
        <f aca="false">Tab2a!B15</f>
        <v>542</v>
      </c>
      <c r="C10" s="27" t="str">
        <f aca="false">Tab2a!C15</f>
        <v>E</v>
      </c>
      <c r="D10" s="62" t="n">
        <f aca="false">Tab2a!D15</f>
        <v>8700</v>
      </c>
      <c r="E10" s="65"/>
      <c r="F10" s="46"/>
      <c r="G10" s="46"/>
      <c r="H10" s="46"/>
      <c r="I10" s="64"/>
    </row>
    <row r="11" customFormat="false" ht="13" hidden="false" customHeight="false" outlineLevel="0" collapsed="false">
      <c r="A11" s="13" t="str">
        <f aca="false">Tab2a!A14</f>
        <v>Castille-Leon</v>
      </c>
      <c r="B11" s="26" t="n">
        <f aca="false">Tab2a!B14</f>
        <v>541</v>
      </c>
      <c r="C11" s="27" t="str">
        <f aca="false">Tab2a!C14</f>
        <v>E</v>
      </c>
      <c r="D11" s="62" t="n">
        <f aca="false">Tab2a!D14</f>
        <v>9200</v>
      </c>
      <c r="E11" s="65"/>
      <c r="F11" s="46"/>
      <c r="G11" s="46"/>
      <c r="H11" s="46"/>
      <c r="I11" s="64"/>
    </row>
    <row r="12" customFormat="false" ht="13" hidden="false" customHeight="false" outlineLevel="0" collapsed="false">
      <c r="A12" s="13" t="str">
        <f aca="false">Tab2a!A7</f>
        <v>Asturies</v>
      </c>
      <c r="B12" s="26" t="n">
        <f aca="false">Tab2a!B7</f>
        <v>512</v>
      </c>
      <c r="C12" s="27" t="str">
        <f aca="false">Tab2a!C7</f>
        <v>E</v>
      </c>
      <c r="D12" s="62" t="n">
        <f aca="false">Tab2a!D7</f>
        <v>9800</v>
      </c>
      <c r="E12" s="65"/>
      <c r="F12" s="46"/>
      <c r="G12" s="46"/>
      <c r="H12" s="46"/>
      <c r="I12" s="64"/>
    </row>
    <row r="13" customFormat="false" ht="13" hidden="false" customHeight="false" outlineLevel="0" collapsed="false">
      <c r="A13" s="13" t="str">
        <f aca="false">Tab2a!A62</f>
        <v>Basilicate</v>
      </c>
      <c r="B13" s="26" t="n">
        <f aca="false">Tab2a!B62</f>
        <v>892</v>
      </c>
      <c r="C13" s="27" t="str">
        <f aca="false">Tab2a!C62</f>
        <v>I</v>
      </c>
      <c r="D13" s="62" t="n">
        <f aca="false">Tab2a!D62</f>
        <v>9800</v>
      </c>
      <c r="E13" s="65"/>
      <c r="F13" s="46"/>
      <c r="G13" s="46"/>
      <c r="H13" s="46"/>
      <c r="I13" s="64"/>
    </row>
    <row r="14" customFormat="false" ht="13" hidden="false" customHeight="false" outlineLevel="0" collapsed="false">
      <c r="A14" s="13" t="str">
        <f aca="false">Tab2a!A8</f>
        <v>Cantabrie</v>
      </c>
      <c r="B14" s="26" t="n">
        <f aca="false">Tab2a!B8</f>
        <v>513</v>
      </c>
      <c r="C14" s="27" t="str">
        <f aca="false">Tab2a!C8</f>
        <v>E</v>
      </c>
      <c r="D14" s="62" t="n">
        <f aca="false">Tab2a!D8</f>
        <v>10100</v>
      </c>
      <c r="E14" s="65"/>
      <c r="F14" s="46"/>
      <c r="G14" s="46"/>
      <c r="H14" s="46"/>
      <c r="I14" s="64"/>
    </row>
    <row r="15" customFormat="false" ht="13" hidden="false" customHeight="false" outlineLevel="0" collapsed="false">
      <c r="A15" s="13" t="str">
        <f aca="false">Tab2a!A44</f>
        <v>Sicile</v>
      </c>
      <c r="B15" s="26" t="n">
        <f aca="false">Tab2a!B44</f>
        <v>801</v>
      </c>
      <c r="C15" s="27" t="str">
        <f aca="false">Tab2a!C44</f>
        <v>I</v>
      </c>
      <c r="D15" s="62" t="n">
        <f aca="false">Tab2a!D44</f>
        <v>10200</v>
      </c>
      <c r="E15" s="65"/>
      <c r="F15" s="46"/>
      <c r="G15" s="46"/>
      <c r="H15" s="46"/>
      <c r="I15" s="64"/>
    </row>
    <row r="16" customFormat="false" ht="13" hidden="false" customHeight="false" outlineLevel="0" collapsed="false">
      <c r="A16" s="13" t="str">
        <f aca="false">Tab2a!A18</f>
        <v>Valence</v>
      </c>
      <c r="B16" s="26" t="n">
        <f aca="false">Tab2a!B18</f>
        <v>552</v>
      </c>
      <c r="C16" s="27" t="str">
        <f aca="false">Tab2a!C18</f>
        <v>E</v>
      </c>
      <c r="D16" s="62" t="n">
        <f aca="false">Tab2a!D18</f>
        <v>10500</v>
      </c>
      <c r="E16" s="65"/>
      <c r="F16" s="46"/>
      <c r="G16" s="46"/>
      <c r="H16" s="46"/>
      <c r="I16" s="64"/>
    </row>
    <row r="17" customFormat="false" ht="13" hidden="false" customHeight="false" outlineLevel="0" collapsed="false">
      <c r="A17" s="13" t="str">
        <f aca="false">Tab2a!A58</f>
        <v>Campanie</v>
      </c>
      <c r="B17" s="26" t="n">
        <f aca="false">Tab2a!B58</f>
        <v>870</v>
      </c>
      <c r="C17" s="27" t="str">
        <f aca="false">Tab2a!C58</f>
        <v>I</v>
      </c>
      <c r="D17" s="62" t="n">
        <f aca="false">Tab2a!D58</f>
        <v>10500</v>
      </c>
      <c r="E17" s="65"/>
      <c r="F17" s="46"/>
      <c r="G17" s="46"/>
      <c r="H17" s="46"/>
      <c r="I17" s="64"/>
    </row>
    <row r="18" customFormat="false" ht="13" hidden="false" customHeight="false" outlineLevel="0" collapsed="false">
      <c r="A18" s="13" t="str">
        <f aca="false">Tab2a!A21</f>
        <v>Murcie</v>
      </c>
      <c r="B18" s="26" t="n">
        <f aca="false">Tab2a!B21</f>
        <v>562</v>
      </c>
      <c r="C18" s="27" t="str">
        <f aca="false">Tab2a!C21</f>
        <v>E</v>
      </c>
      <c r="D18" s="62" t="n">
        <f aca="false">Tab2a!D21</f>
        <v>10800</v>
      </c>
      <c r="E18" s="65"/>
      <c r="F18" s="46"/>
      <c r="G18" s="46"/>
      <c r="H18" s="46"/>
      <c r="I18" s="64"/>
    </row>
    <row r="19" customFormat="false" ht="13" hidden="false" customHeight="false" outlineLevel="0" collapsed="false">
      <c r="A19" s="13" t="str">
        <f aca="false">Tab2a!A45</f>
        <v>Sardaigne</v>
      </c>
      <c r="B19" s="26" t="n">
        <f aca="false">Tab2a!B45</f>
        <v>802</v>
      </c>
      <c r="C19" s="27" t="str">
        <f aca="false">Tab2a!C45</f>
        <v>I</v>
      </c>
      <c r="D19" s="62" t="n">
        <f aca="false">Tab2a!D45</f>
        <v>11100</v>
      </c>
      <c r="E19" s="65"/>
      <c r="F19" s="46"/>
      <c r="G19" s="46"/>
      <c r="H19" s="46"/>
      <c r="I19" s="64"/>
    </row>
    <row r="20" customFormat="false" ht="13" hidden="false" customHeight="false" outlineLevel="0" collapsed="false">
      <c r="A20" s="13" t="str">
        <f aca="false">Tab2a!A61</f>
        <v>Pouilles</v>
      </c>
      <c r="B20" s="26" t="n">
        <f aca="false">Tab2a!B61</f>
        <v>891</v>
      </c>
      <c r="C20" s="27" t="str">
        <f aca="false">Tab2a!C61</f>
        <v>I</v>
      </c>
      <c r="D20" s="62" t="n">
        <f aca="false">Tab2a!D61</f>
        <v>11100</v>
      </c>
      <c r="E20" s="65"/>
      <c r="F20" s="46"/>
      <c r="G20" s="46"/>
      <c r="H20" s="46"/>
      <c r="I20" s="64"/>
    </row>
    <row r="21" customFormat="false" ht="13" hidden="false" customHeight="false" outlineLevel="0" collapsed="false">
      <c r="A21" s="13" t="str">
        <f aca="false">Tab2a!A11</f>
        <v>Rioja</v>
      </c>
      <c r="B21" s="26" t="n">
        <f aca="false">Tab2a!B11</f>
        <v>523</v>
      </c>
      <c r="C21" s="27" t="str">
        <f aca="false">Tab2a!C11</f>
        <v>E</v>
      </c>
      <c r="D21" s="62" t="n">
        <f aca="false">Tab2a!D11</f>
        <v>11400</v>
      </c>
      <c r="E21" s="65"/>
      <c r="F21" s="46"/>
      <c r="G21" s="46"/>
      <c r="H21" s="46"/>
      <c r="I21" s="64"/>
    </row>
    <row r="22" customFormat="false" ht="13" hidden="false" customHeight="false" outlineLevel="0" collapsed="false">
      <c r="A22" s="13" t="str">
        <f aca="false">Tab2a!A12</f>
        <v>Aragon</v>
      </c>
      <c r="B22" s="26" t="n">
        <f aca="false">Tab2a!B12</f>
        <v>524</v>
      </c>
      <c r="C22" s="27" t="str">
        <f aca="false">Tab2a!C12</f>
        <v>E</v>
      </c>
      <c r="D22" s="26" t="n">
        <f aca="false">Tab2a!D12</f>
        <v>11700</v>
      </c>
      <c r="E22" s="65"/>
      <c r="F22" s="46"/>
      <c r="G22" s="46"/>
      <c r="H22" s="46"/>
      <c r="I22" s="64"/>
    </row>
    <row r="23" customFormat="false" ht="13" hidden="false" customHeight="false" outlineLevel="0" collapsed="false">
      <c r="A23" s="13" t="str">
        <f aca="false">Tab2a!A43</f>
        <v>Corse</v>
      </c>
      <c r="B23" s="26" t="n">
        <f aca="false">Tab2a!B43</f>
        <v>683</v>
      </c>
      <c r="C23" s="27" t="str">
        <f aca="false">Tab2a!C43</f>
        <v>F</v>
      </c>
      <c r="D23" s="26" t="n">
        <f aca="false">Tab2a!D43</f>
        <v>11800</v>
      </c>
      <c r="E23" s="65"/>
      <c r="F23" s="46"/>
      <c r="G23" s="46"/>
      <c r="H23" s="46"/>
      <c r="I23" s="64"/>
    </row>
    <row r="24" customFormat="false" ht="13" hidden="false" customHeight="false" outlineLevel="0" collapsed="false">
      <c r="A24" s="13" t="str">
        <f aca="false">Tab2a!A60</f>
        <v>Molise</v>
      </c>
      <c r="B24" s="26" t="n">
        <f aca="false">Tab2a!B60</f>
        <v>882</v>
      </c>
      <c r="C24" s="27" t="str">
        <f aca="false">Tab2a!C60</f>
        <v>I</v>
      </c>
      <c r="D24" s="26" t="n">
        <f aca="false">Tab2a!D60</f>
        <v>11800</v>
      </c>
      <c r="E24" s="65"/>
      <c r="F24" s="46"/>
      <c r="G24" s="46"/>
      <c r="H24" s="46"/>
      <c r="I24" s="64"/>
    </row>
    <row r="25" customFormat="false" ht="13" hidden="false" customHeight="false" outlineLevel="0" collapsed="false">
      <c r="A25" s="13" t="str">
        <f aca="false">Tab2a!A9</f>
        <v>Pays Basque</v>
      </c>
      <c r="B25" s="26" t="n">
        <f aca="false">Tab2a!B9</f>
        <v>521</v>
      </c>
      <c r="C25" s="27" t="str">
        <f aca="false">Tab2a!C9</f>
        <v>E</v>
      </c>
      <c r="D25" s="26" t="n">
        <f aca="false">Tab2a!D9</f>
        <v>12000</v>
      </c>
      <c r="E25" s="65"/>
      <c r="F25" s="46"/>
      <c r="G25" s="46"/>
      <c r="H25" s="46"/>
      <c r="I25" s="64"/>
    </row>
    <row r="26" customFormat="false" ht="13" hidden="false" customHeight="false" outlineLevel="0" collapsed="false">
      <c r="A26" s="13" t="str">
        <f aca="false">Tab2a!A41</f>
        <v>Lang.-Rouss.</v>
      </c>
      <c r="B26" s="26" t="n">
        <f aca="false">Tab2a!B41</f>
        <v>681</v>
      </c>
      <c r="C26" s="27" t="str">
        <f aca="false">Tab2a!C41</f>
        <v>F</v>
      </c>
      <c r="D26" s="26" t="n">
        <f aca="false">Tab2a!D41</f>
        <v>12400</v>
      </c>
      <c r="E26" s="65"/>
      <c r="F26" s="46"/>
      <c r="G26" s="46"/>
      <c r="H26" s="46"/>
      <c r="I26" s="64"/>
    </row>
    <row r="27" customFormat="false" ht="13" hidden="false" customHeight="false" outlineLevel="0" collapsed="false">
      <c r="A27" s="13" t="str">
        <f aca="false">Tab2a!A38</f>
        <v>Limousin</v>
      </c>
      <c r="B27" s="26" t="n">
        <f aca="false">Tab2a!B38</f>
        <v>663</v>
      </c>
      <c r="C27" s="27" t="str">
        <f aca="false">Tab2a!C38</f>
        <v>F</v>
      </c>
      <c r="D27" s="26" t="n">
        <f aca="false">Tab2a!D38</f>
        <v>12700</v>
      </c>
      <c r="E27" s="65"/>
      <c r="F27" s="46"/>
      <c r="G27" s="46"/>
      <c r="H27" s="46"/>
      <c r="I27" s="64"/>
    </row>
    <row r="28" customFormat="false" ht="13" hidden="false" customHeight="false" outlineLevel="0" collapsed="false">
      <c r="A28" s="13" t="str">
        <f aca="false">Tab2a!A10</f>
        <v>Navarre</v>
      </c>
      <c r="B28" s="26" t="n">
        <f aca="false">Tab2a!B10</f>
        <v>522</v>
      </c>
      <c r="C28" s="27" t="str">
        <f aca="false">Tab2a!C10</f>
        <v>E</v>
      </c>
      <c r="D28" s="26" t="n">
        <f aca="false">Tab2a!D10</f>
        <v>13000</v>
      </c>
      <c r="E28" s="65"/>
      <c r="F28" s="46"/>
      <c r="G28" s="46"/>
      <c r="H28" s="46"/>
      <c r="I28" s="64"/>
    </row>
    <row r="29" customFormat="false" ht="13" hidden="false" customHeight="false" outlineLevel="0" collapsed="false">
      <c r="A29" s="13" t="str">
        <f aca="false">Tab2a!A29</f>
        <v>Nord-Pas de C.</v>
      </c>
      <c r="B29" s="26" t="n">
        <f aca="false">Tab2a!B29</f>
        <v>630</v>
      </c>
      <c r="C29" s="27" t="str">
        <f aca="false">Tab2a!C29</f>
        <v>F</v>
      </c>
      <c r="D29" s="26" t="n">
        <f aca="false">Tab2a!D29</f>
        <v>13200</v>
      </c>
      <c r="E29" s="65"/>
      <c r="F29" s="46"/>
      <c r="G29" s="46"/>
      <c r="H29" s="46"/>
      <c r="I29" s="64"/>
    </row>
    <row r="30" customFormat="false" ht="13" hidden="false" customHeight="false" outlineLevel="0" collapsed="false">
      <c r="A30" s="13" t="str">
        <f aca="false">Tab2a!A35</f>
        <v>Poitou-Char.</v>
      </c>
      <c r="B30" s="26" t="n">
        <f aca="false">Tab2a!B35</f>
        <v>653</v>
      </c>
      <c r="C30" s="27" t="str">
        <f aca="false">Tab2a!C35</f>
        <v>F</v>
      </c>
      <c r="D30" s="26" t="n">
        <f aca="false">Tab2a!D35</f>
        <v>13200</v>
      </c>
      <c r="E30" s="65"/>
      <c r="F30" s="46"/>
      <c r="G30" s="46"/>
      <c r="H30" s="46"/>
      <c r="I30" s="64"/>
    </row>
    <row r="31" customFormat="false" ht="13" hidden="false" customHeight="false" outlineLevel="0" collapsed="false">
      <c r="A31" s="13" t="str">
        <f aca="false">Tab2a!A17</f>
        <v>Catalogne</v>
      </c>
      <c r="B31" s="26" t="n">
        <f aca="false">Tab2a!B17</f>
        <v>551</v>
      </c>
      <c r="C31" s="27" t="str">
        <f aca="false">Tab2a!C17</f>
        <v>E</v>
      </c>
      <c r="D31" s="26" t="n">
        <f aca="false">Tab2a!D17</f>
        <v>13400</v>
      </c>
      <c r="E31" s="65"/>
      <c r="F31" s="46"/>
      <c r="G31" s="46"/>
      <c r="H31" s="46"/>
      <c r="I31" s="64"/>
    </row>
    <row r="32" customFormat="false" ht="13" hidden="false" customHeight="false" outlineLevel="0" collapsed="false">
      <c r="A32" s="13" t="str">
        <f aca="false">Tab2a!A34</f>
        <v>Bretagne</v>
      </c>
      <c r="B32" s="26" t="n">
        <f aca="false">Tab2a!B34</f>
        <v>652</v>
      </c>
      <c r="C32" s="27" t="str">
        <f aca="false">Tab2a!C34</f>
        <v>F</v>
      </c>
      <c r="D32" s="26" t="n">
        <f aca="false">Tab2a!D34</f>
        <v>13500</v>
      </c>
      <c r="E32" s="65"/>
      <c r="F32" s="46"/>
      <c r="G32" s="46"/>
      <c r="H32" s="46"/>
      <c r="I32" s="64"/>
    </row>
    <row r="33" customFormat="false" ht="13" hidden="false" customHeight="false" outlineLevel="0" collapsed="false">
      <c r="A33" s="13" t="str">
        <f aca="false">Tab2a!A40</f>
        <v>Auvergne</v>
      </c>
      <c r="B33" s="26" t="n">
        <f aca="false">Tab2a!B40</f>
        <v>672</v>
      </c>
      <c r="C33" s="27" t="str">
        <f aca="false">Tab2a!C40</f>
        <v>F</v>
      </c>
      <c r="D33" s="26" t="n">
        <f aca="false">Tab2a!D40</f>
        <v>13500</v>
      </c>
      <c r="E33" s="65"/>
      <c r="F33" s="46"/>
      <c r="G33" s="46"/>
      <c r="H33" s="46"/>
      <c r="I33" s="64"/>
    </row>
    <row r="34" customFormat="false" ht="13" hidden="false" customHeight="false" outlineLevel="0" collapsed="false">
      <c r="A34" s="13" t="str">
        <f aca="false">Tab2a!A13</f>
        <v>Madrid</v>
      </c>
      <c r="B34" s="26" t="n">
        <f aca="false">Tab2a!B13</f>
        <v>531</v>
      </c>
      <c r="C34" s="27" t="str">
        <f aca="false">Tab2a!C13</f>
        <v>E</v>
      </c>
      <c r="D34" s="26" t="n">
        <f aca="false">Tab2a!D13</f>
        <v>13600</v>
      </c>
      <c r="E34" s="65"/>
      <c r="F34" s="46"/>
      <c r="G34" s="46"/>
      <c r="H34" s="46"/>
      <c r="I34" s="64"/>
    </row>
    <row r="35" customFormat="false" ht="13" hidden="false" customHeight="false" outlineLevel="0" collapsed="false">
      <c r="A35" s="13" t="str">
        <f aca="false">Tab2a!A30</f>
        <v>Lorraine</v>
      </c>
      <c r="B35" s="26" t="n">
        <f aca="false">Tab2a!B30</f>
        <v>641</v>
      </c>
      <c r="C35" s="27" t="str">
        <f aca="false">Tab2a!C30</f>
        <v>F</v>
      </c>
      <c r="D35" s="26" t="n">
        <f aca="false">Tab2a!D30</f>
        <v>13600</v>
      </c>
      <c r="E35" s="65"/>
      <c r="F35" s="46"/>
      <c r="G35" s="46"/>
      <c r="H35" s="46"/>
      <c r="I35" s="64"/>
    </row>
    <row r="36" customFormat="false" ht="13" hidden="false" customHeight="false" outlineLevel="0" collapsed="false">
      <c r="A36" s="13" t="str">
        <f aca="false">Tab2a!A59</f>
        <v>Abruzzes</v>
      </c>
      <c r="B36" s="26" t="n">
        <f aca="false">Tab2a!B59</f>
        <v>881</v>
      </c>
      <c r="C36" s="27" t="str">
        <f aca="false">Tab2a!C59</f>
        <v>I</v>
      </c>
      <c r="D36" s="26" t="n">
        <f aca="false">Tab2a!D59</f>
        <v>13600</v>
      </c>
      <c r="E36" s="65"/>
      <c r="F36" s="46"/>
      <c r="G36" s="46"/>
      <c r="H36" s="46"/>
      <c r="I36" s="64"/>
    </row>
    <row r="37" customFormat="false" ht="13" hidden="false" customHeight="false" outlineLevel="0" collapsed="false">
      <c r="A37" s="13" t="str">
        <f aca="false">Tab2a!A19</f>
        <v>Baléares</v>
      </c>
      <c r="B37" s="26" t="n">
        <f aca="false">Tab2a!B19</f>
        <v>553</v>
      </c>
      <c r="C37" s="27" t="str">
        <f aca="false">Tab2a!C19</f>
        <v>E</v>
      </c>
      <c r="D37" s="26" t="n">
        <f aca="false">Tab2a!D19</f>
        <v>13800</v>
      </c>
      <c r="E37" s="65"/>
      <c r="F37" s="46"/>
      <c r="G37" s="46"/>
      <c r="H37" s="46"/>
      <c r="I37" s="64"/>
    </row>
    <row r="38" customFormat="false" ht="13" hidden="false" customHeight="false" outlineLevel="0" collapsed="false">
      <c r="A38" s="13" t="str">
        <f aca="false">Tab2a!A24</f>
        <v>Picardie</v>
      </c>
      <c r="B38" s="26" t="n">
        <f aca="false">Tab2a!B24</f>
        <v>612</v>
      </c>
      <c r="C38" s="27" t="str">
        <f aca="false">Tab2a!C24</f>
        <v>F</v>
      </c>
      <c r="D38" s="26" t="n">
        <f aca="false">Tab2a!D24</f>
        <v>13900</v>
      </c>
      <c r="E38" s="65"/>
      <c r="F38" s="46"/>
      <c r="G38" s="46"/>
      <c r="H38" s="46"/>
      <c r="I38" s="64"/>
    </row>
    <row r="39" customFormat="false" ht="13" hidden="false" customHeight="false" outlineLevel="0" collapsed="false">
      <c r="A39" s="13" t="str">
        <f aca="false">Tab2a!A27</f>
        <v>Basse-Normandie</v>
      </c>
      <c r="B39" s="26" t="n">
        <f aca="false">Tab2a!B27</f>
        <v>615</v>
      </c>
      <c r="C39" s="27" t="str">
        <f aca="false">Tab2a!C27</f>
        <v>F</v>
      </c>
      <c r="D39" s="26" t="n">
        <f aca="false">Tab2a!D27</f>
        <v>13900</v>
      </c>
      <c r="E39" s="65"/>
      <c r="F39" s="46"/>
      <c r="G39" s="46"/>
      <c r="H39" s="46"/>
      <c r="I39" s="64"/>
    </row>
    <row r="40" customFormat="false" ht="13" hidden="false" customHeight="false" outlineLevel="0" collapsed="false">
      <c r="A40" s="13" t="str">
        <f aca="false">Tab2a!A37</f>
        <v>Midi-Pyrénées</v>
      </c>
      <c r="B40" s="26" t="n">
        <f aca="false">Tab2a!B37</f>
        <v>662</v>
      </c>
      <c r="C40" s="27" t="str">
        <f aca="false">Tab2a!C37</f>
        <v>F</v>
      </c>
      <c r="D40" s="26" t="n">
        <f aca="false">Tab2a!D37</f>
        <v>14100</v>
      </c>
      <c r="E40" s="65"/>
      <c r="F40" s="46"/>
      <c r="G40" s="46"/>
      <c r="H40" s="46"/>
      <c r="I40" s="64"/>
    </row>
    <row r="41" customFormat="false" ht="13" hidden="false" customHeight="false" outlineLevel="0" collapsed="false">
      <c r="A41" s="13" t="str">
        <f aca="false">Tab2a!A33</f>
        <v>Pays de Loire</v>
      </c>
      <c r="B41" s="26" t="n">
        <f aca="false">Tab2a!B33</f>
        <v>651</v>
      </c>
      <c r="C41" s="27" t="str">
        <f aca="false">Tab2a!C33</f>
        <v>F</v>
      </c>
      <c r="D41" s="26" t="n">
        <f aca="false">Tab2a!D33</f>
        <v>14400</v>
      </c>
      <c r="E41" s="65"/>
      <c r="F41" s="46"/>
      <c r="G41" s="46"/>
      <c r="H41" s="46"/>
      <c r="I41" s="64"/>
    </row>
    <row r="42" customFormat="false" ht="13" hidden="false" customHeight="false" outlineLevel="0" collapsed="false">
      <c r="A42" s="13" t="str">
        <f aca="false">Tab2a!A28</f>
        <v>Bourgogne</v>
      </c>
      <c r="B42" s="26" t="n">
        <f aca="false">Tab2a!B28</f>
        <v>616</v>
      </c>
      <c r="C42" s="27" t="str">
        <f aca="false">Tab2a!C28</f>
        <v>F</v>
      </c>
      <c r="D42" s="26" t="n">
        <f aca="false">Tab2a!D28</f>
        <v>14500</v>
      </c>
      <c r="E42" s="65"/>
      <c r="F42" s="46"/>
      <c r="G42" s="46"/>
      <c r="H42" s="46"/>
      <c r="I42" s="64"/>
    </row>
    <row r="43" customFormat="false" ht="13" hidden="false" customHeight="false" outlineLevel="0" collapsed="false">
      <c r="A43" s="13" t="str">
        <f aca="false">Tab2a!A55</f>
        <v>Ombrie</v>
      </c>
      <c r="B43" s="26" t="n">
        <f aca="false">Tab2a!B55</f>
        <v>852</v>
      </c>
      <c r="C43" s="27" t="str">
        <f aca="false">Tab2a!C55</f>
        <v>I</v>
      </c>
      <c r="D43" s="26" t="n">
        <f aca="false">Tab2a!D55</f>
        <v>14800</v>
      </c>
      <c r="E43" s="65"/>
      <c r="F43" s="46"/>
      <c r="G43" s="46"/>
      <c r="H43" s="46"/>
      <c r="I43" s="64"/>
    </row>
    <row r="44" customFormat="false" ht="13" hidden="false" customHeight="false" outlineLevel="0" collapsed="false">
      <c r="A44" s="13" t="str">
        <f aca="false">Tab2a!A42</f>
        <v>P.A.C.A.</v>
      </c>
      <c r="B44" s="26" t="n">
        <f aca="false">Tab2a!B42</f>
        <v>682</v>
      </c>
      <c r="C44" s="27" t="str">
        <f aca="false">Tab2a!C42</f>
        <v>F</v>
      </c>
      <c r="D44" s="26" t="n">
        <f aca="false">Tab2a!D42</f>
        <v>14900</v>
      </c>
      <c r="E44" s="65"/>
      <c r="F44" s="46"/>
      <c r="G44" s="46"/>
      <c r="H44" s="46"/>
      <c r="I44" s="64"/>
    </row>
    <row r="45" customFormat="false" ht="13" hidden="false" customHeight="false" outlineLevel="0" collapsed="false">
      <c r="A45" s="13" t="str">
        <f aca="false">Tab2a!A26</f>
        <v>Centre</v>
      </c>
      <c r="B45" s="26" t="n">
        <f aca="false">Tab2a!B26</f>
        <v>614</v>
      </c>
      <c r="C45" s="27" t="str">
        <f aca="false">Tab2a!C26</f>
        <v>F</v>
      </c>
      <c r="D45" s="26" t="n">
        <f aca="false">Tab2a!D26</f>
        <v>15100</v>
      </c>
      <c r="E45" s="66"/>
      <c r="F45" s="46"/>
      <c r="G45" s="46"/>
      <c r="H45" s="46"/>
      <c r="I45" s="64"/>
    </row>
    <row r="46" customFormat="false" ht="13" hidden="false" customHeight="false" outlineLevel="0" collapsed="false">
      <c r="A46" s="13" t="str">
        <f aca="false">Tab2a!A36</f>
        <v>Aquitaine</v>
      </c>
      <c r="B46" s="26" t="n">
        <f aca="false">Tab2a!B36</f>
        <v>661</v>
      </c>
      <c r="C46" s="27" t="str">
        <f aca="false">Tab2a!C36</f>
        <v>F</v>
      </c>
      <c r="D46" s="26" t="n">
        <f aca="false">Tab2a!D36</f>
        <v>15100</v>
      </c>
      <c r="E46" s="66"/>
      <c r="F46" s="46"/>
      <c r="G46" s="46"/>
      <c r="H46" s="46"/>
      <c r="I46" s="64"/>
    </row>
    <row r="47" customFormat="false" ht="13" hidden="false" customHeight="false" outlineLevel="0" collapsed="false">
      <c r="A47" s="13" t="str">
        <f aca="false">Tab2a!A32</f>
        <v>Franche Comté</v>
      </c>
      <c r="B47" s="26" t="n">
        <f aca="false">Tab2a!B32</f>
        <v>643</v>
      </c>
      <c r="C47" s="27" t="str">
        <f aca="false">Tab2a!C32</f>
        <v>F</v>
      </c>
      <c r="D47" s="26" t="n">
        <f aca="false">Tab2a!D32</f>
        <v>15200</v>
      </c>
      <c r="E47" s="66"/>
      <c r="F47" s="46"/>
      <c r="G47" s="46"/>
      <c r="H47" s="46"/>
      <c r="I47" s="64"/>
    </row>
    <row r="48" customFormat="false" ht="13" hidden="false" customHeight="false" outlineLevel="0" collapsed="false">
      <c r="A48" s="13" t="str">
        <f aca="false">Tab2a!A56</f>
        <v>Marches</v>
      </c>
      <c r="B48" s="26" t="n">
        <f aca="false">Tab2a!B56</f>
        <v>853</v>
      </c>
      <c r="C48" s="27" t="str">
        <f aca="false">Tab2a!C56</f>
        <v>I</v>
      </c>
      <c r="D48" s="26" t="n">
        <f aca="false">Tab2a!D56</f>
        <v>15700</v>
      </c>
      <c r="E48" s="66"/>
      <c r="F48" s="46"/>
      <c r="G48" s="46"/>
      <c r="H48" s="46"/>
      <c r="I48" s="64"/>
    </row>
    <row r="49" customFormat="false" ht="13" hidden="false" customHeight="false" outlineLevel="0" collapsed="false">
      <c r="A49" s="13" t="str">
        <f aca="false">Tab2a!A54</f>
        <v>Toscane</v>
      </c>
      <c r="B49" s="26" t="n">
        <f aca="false">Tab2a!B54</f>
        <v>851</v>
      </c>
      <c r="C49" s="27" t="str">
        <f aca="false">Tab2a!C54</f>
        <v>I</v>
      </c>
      <c r="D49" s="26" t="n">
        <f aca="false">Tab2a!D54</f>
        <v>16400</v>
      </c>
      <c r="E49" s="66"/>
      <c r="F49" s="46"/>
      <c r="G49" s="46"/>
      <c r="H49" s="46"/>
      <c r="I49" s="64"/>
    </row>
    <row r="50" customFormat="false" ht="13" hidden="false" customHeight="false" outlineLevel="0" collapsed="false">
      <c r="A50" s="13" t="str">
        <f aca="false">Tab2a!A25</f>
        <v>Hte-Normandie</v>
      </c>
      <c r="B50" s="26" t="n">
        <f aca="false">Tab2a!B25</f>
        <v>613</v>
      </c>
      <c r="C50" s="27" t="str">
        <f aca="false">Tab2a!C25</f>
        <v>F</v>
      </c>
      <c r="D50" s="26" t="n">
        <f aca="false">Tab2a!D25</f>
        <v>16700</v>
      </c>
      <c r="E50" s="66"/>
      <c r="F50" s="46"/>
      <c r="G50" s="46"/>
      <c r="H50" s="46"/>
      <c r="I50" s="64"/>
    </row>
    <row r="51" customFormat="false" ht="13" hidden="false" customHeight="false" outlineLevel="0" collapsed="false">
      <c r="A51" s="13" t="str">
        <f aca="false">Tab2a!A39</f>
        <v>Rhône-Alpes</v>
      </c>
      <c r="B51" s="26" t="n">
        <f aca="false">Tab2a!B39</f>
        <v>671</v>
      </c>
      <c r="C51" s="27" t="str">
        <f aca="false">Tab2a!C39</f>
        <v>F</v>
      </c>
      <c r="D51" s="26" t="n">
        <f aca="false">Tab2a!D39</f>
        <v>16900</v>
      </c>
      <c r="E51" s="66"/>
      <c r="F51" s="46"/>
      <c r="G51" s="46"/>
      <c r="H51" s="46"/>
      <c r="I51" s="64"/>
    </row>
    <row r="52" customFormat="false" ht="13" hidden="false" customHeight="false" outlineLevel="0" collapsed="false">
      <c r="A52" s="13" t="str">
        <f aca="false">Tab2a!A23</f>
        <v>Champ-Ardennes</v>
      </c>
      <c r="B52" s="26" t="n">
        <f aca="false">Tab2a!B23</f>
        <v>611</v>
      </c>
      <c r="C52" s="27" t="str">
        <f aca="false">Tab2a!C23</f>
        <v>F</v>
      </c>
      <c r="D52" s="26" t="n">
        <f aca="false">Tab2a!D23</f>
        <v>17100</v>
      </c>
      <c r="E52" s="66"/>
      <c r="F52" s="46"/>
      <c r="G52" s="46"/>
      <c r="H52" s="46"/>
      <c r="I52" s="64"/>
    </row>
    <row r="53" customFormat="false" ht="13" hidden="false" customHeight="false" outlineLevel="0" collapsed="false">
      <c r="A53" s="13" t="str">
        <f aca="false">Tab2a!A31</f>
        <v>Alsace</v>
      </c>
      <c r="B53" s="26" t="n">
        <f aca="false">Tab2a!B31</f>
        <v>642</v>
      </c>
      <c r="C53" s="27" t="str">
        <f aca="false">Tab2a!C31</f>
        <v>F</v>
      </c>
      <c r="D53" s="26" t="n">
        <f aca="false">Tab2a!D31</f>
        <v>17400</v>
      </c>
      <c r="E53" s="66"/>
      <c r="F53" s="46"/>
      <c r="G53" s="46"/>
      <c r="H53" s="46"/>
      <c r="I53" s="64"/>
    </row>
    <row r="54" customFormat="false" ht="13" hidden="false" customHeight="false" outlineLevel="0" collapsed="false">
      <c r="A54" s="13" t="str">
        <f aca="false">Tab2a!A51</f>
        <v>Vénétie</v>
      </c>
      <c r="B54" s="26" t="n">
        <f aca="false">Tab2a!B51</f>
        <v>832</v>
      </c>
      <c r="C54" s="27" t="str">
        <f aca="false">Tab2a!C51</f>
        <v>I</v>
      </c>
      <c r="D54" s="26" t="n">
        <f aca="false">Tab2a!D51</f>
        <v>17500</v>
      </c>
      <c r="E54" s="66"/>
      <c r="F54" s="46"/>
      <c r="G54" s="46"/>
      <c r="H54" s="46"/>
      <c r="I54" s="64"/>
    </row>
    <row r="55" customFormat="false" ht="13" hidden="false" customHeight="false" outlineLevel="0" collapsed="false">
      <c r="A55" s="13" t="str">
        <f aca="false">Tab2a!A57</f>
        <v>Latium</v>
      </c>
      <c r="B55" s="26" t="n">
        <f aca="false">Tab2a!B57</f>
        <v>860</v>
      </c>
      <c r="C55" s="27" t="str">
        <f aca="false">Tab2a!C57</f>
        <v>I</v>
      </c>
      <c r="D55" s="26" t="n">
        <f aca="false">Tab2a!D57</f>
        <v>17600</v>
      </c>
      <c r="E55" s="66"/>
      <c r="F55" s="46"/>
      <c r="G55" s="46"/>
      <c r="H55" s="46"/>
      <c r="I55" s="64"/>
    </row>
    <row r="56" customFormat="false" ht="13" hidden="false" customHeight="false" outlineLevel="0" collapsed="false">
      <c r="A56" s="13" t="str">
        <f aca="false">Tab2a!A46</f>
        <v>Piémont</v>
      </c>
      <c r="B56" s="26" t="n">
        <f aca="false">Tab2a!B46</f>
        <v>811</v>
      </c>
      <c r="C56" s="27" t="str">
        <f aca="false">Tab2a!C46</f>
        <v>I</v>
      </c>
      <c r="D56" s="26" t="n">
        <f aca="false">Tab2a!D46</f>
        <v>17900</v>
      </c>
      <c r="E56" s="66"/>
      <c r="F56" s="46"/>
      <c r="G56" s="46"/>
      <c r="H56" s="46"/>
      <c r="I56" s="64"/>
    </row>
    <row r="57" customFormat="false" ht="13" hidden="false" customHeight="false" outlineLevel="0" collapsed="false">
      <c r="A57" s="13" t="str">
        <f aca="false">Tab2a!A52</f>
        <v>Frioul - Vén. Jul.</v>
      </c>
      <c r="B57" s="26" t="n">
        <f aca="false">Tab2a!B52</f>
        <v>833</v>
      </c>
      <c r="C57" s="27" t="str">
        <f aca="false">Tab2a!C52</f>
        <v>I</v>
      </c>
      <c r="D57" s="26" t="n">
        <f aca="false">Tab2a!D52</f>
        <v>18200</v>
      </c>
      <c r="E57" s="66"/>
      <c r="F57" s="46"/>
      <c r="G57" s="46"/>
      <c r="H57" s="46"/>
      <c r="I57" s="64"/>
    </row>
    <row r="58" customFormat="false" ht="13" hidden="false" customHeight="false" outlineLevel="0" collapsed="false">
      <c r="A58" s="13" t="str">
        <f aca="false">Tab2a!A50</f>
        <v>Trentin-Ht Adige</v>
      </c>
      <c r="B58" s="26" t="n">
        <f aca="false">Tab2a!B50</f>
        <v>831</v>
      </c>
      <c r="C58" s="27" t="str">
        <f aca="false">Tab2a!C50</f>
        <v>I</v>
      </c>
      <c r="D58" s="26" t="n">
        <f aca="false">Tab2a!D50</f>
        <v>18400</v>
      </c>
      <c r="E58" s="66"/>
      <c r="F58" s="46"/>
      <c r="G58" s="46"/>
      <c r="H58" s="46"/>
      <c r="I58" s="64"/>
    </row>
    <row r="59" customFormat="false" ht="13" hidden="false" customHeight="false" outlineLevel="0" collapsed="false">
      <c r="A59" s="13" t="str">
        <f aca="false">Tab2a!A53</f>
        <v>Emilie-Romagne</v>
      </c>
      <c r="B59" s="26" t="n">
        <f aca="false">Tab2a!B53</f>
        <v>840</v>
      </c>
      <c r="C59" s="27" t="str">
        <f aca="false">Tab2a!C53</f>
        <v>I</v>
      </c>
      <c r="D59" s="26" t="n">
        <f aca="false">Tab2a!D53</f>
        <v>18400</v>
      </c>
      <c r="E59" s="66"/>
      <c r="F59" s="46"/>
      <c r="G59" s="46"/>
      <c r="H59" s="46"/>
      <c r="I59" s="64"/>
    </row>
    <row r="60" customFormat="false" ht="13" hidden="false" customHeight="false" outlineLevel="0" collapsed="false">
      <c r="A60" s="13" t="str">
        <f aca="false">Tab2a!A48</f>
        <v>Ligurie</v>
      </c>
      <c r="B60" s="26" t="n">
        <f aca="false">Tab2a!B48</f>
        <v>813</v>
      </c>
      <c r="C60" s="27" t="str">
        <f aca="false">Tab2a!C48</f>
        <v>I</v>
      </c>
      <c r="D60" s="26" t="n">
        <f aca="false">Tab2a!D48</f>
        <v>18600</v>
      </c>
      <c r="E60" s="66"/>
      <c r="F60" s="46"/>
      <c r="G60" s="46"/>
      <c r="H60" s="46"/>
      <c r="I60" s="64"/>
    </row>
    <row r="61" customFormat="false" ht="13" hidden="false" customHeight="false" outlineLevel="0" collapsed="false">
      <c r="A61" s="13" t="str">
        <f aca="false">Tab2a!A47</f>
        <v>Val d'Aoste</v>
      </c>
      <c r="B61" s="26" t="n">
        <f aca="false">Tab2a!B47</f>
        <v>812</v>
      </c>
      <c r="C61" s="27" t="str">
        <f aca="false">Tab2a!C47</f>
        <v>I</v>
      </c>
      <c r="D61" s="26" t="n">
        <f aca="false">Tab2a!D47</f>
        <v>19400</v>
      </c>
      <c r="E61" s="66"/>
      <c r="F61" s="46"/>
      <c r="G61" s="46"/>
      <c r="H61" s="46"/>
      <c r="I61" s="64"/>
    </row>
    <row r="62" customFormat="false" ht="13" hidden="false" customHeight="false" outlineLevel="0" collapsed="false">
      <c r="A62" s="13" t="str">
        <f aca="false">Tab2a!A49</f>
        <v>Lombardie</v>
      </c>
      <c r="B62" s="26" t="n">
        <f aca="false">Tab2a!B49</f>
        <v>820</v>
      </c>
      <c r="C62" s="27" t="str">
        <f aca="false">Tab2a!C49</f>
        <v>I</v>
      </c>
      <c r="D62" s="26" t="n">
        <f aca="false">Tab2a!D49</f>
        <v>21100</v>
      </c>
      <c r="E62" s="66"/>
      <c r="F62" s="46"/>
      <c r="G62" s="46"/>
      <c r="H62" s="46"/>
      <c r="I62" s="64"/>
    </row>
    <row r="63" customFormat="false" ht="13" hidden="false" customHeight="false" outlineLevel="0" collapsed="false">
      <c r="A63" s="29" t="str">
        <f aca="false">Tab2a!A22</f>
        <v>Ile-de-France</v>
      </c>
      <c r="B63" s="30" t="n">
        <f aca="false">Tab2a!B22</f>
        <v>610</v>
      </c>
      <c r="C63" s="31" t="str">
        <f aca="false">Tab2a!C22</f>
        <v>F</v>
      </c>
      <c r="D63" s="30" t="n">
        <f aca="false">Tab2a!D22</f>
        <v>25600</v>
      </c>
      <c r="E63" s="67"/>
      <c r="F63" s="47"/>
      <c r="G63" s="47"/>
      <c r="H63" s="47"/>
      <c r="I63" s="68"/>
    </row>
    <row r="64" customFormat="false" ht="13" hidden="false" customHeight="false" outlineLevel="0" collapsed="false">
      <c r="A64" s="48" t="str">
        <f aca="false">Tab2a!A64</f>
        <v>Source : Eurostat 1992</v>
      </c>
      <c r="F64" s="49"/>
    </row>
    <row r="65" customFormat="false" ht="13" hidden="false" customHeight="false" outlineLevel="0" collapsed="false">
      <c r="A65" s="16" t="str">
        <f aca="false">Tab2a!A65</f>
        <v>Réalisation du fond cartographique : Vincent DEBOOS</v>
      </c>
      <c r="F65" s="49"/>
    </row>
    <row r="66" customFormat="false" ht="13" hidden="false" customHeight="false" outlineLevel="0" collapsed="false">
      <c r="A66" s="48"/>
      <c r="F66" s="49"/>
    </row>
    <row r="67" customFormat="false" ht="13" hidden="false" customHeight="false" outlineLevel="0" collapsed="false">
      <c r="A67" s="52" t="s">
        <v>139</v>
      </c>
    </row>
    <row r="68" customFormat="false" ht="13" hidden="false" customHeight="false" outlineLevel="0" collapsed="false">
      <c r="A68" s="52"/>
      <c r="I68" s="69"/>
    </row>
    <row r="69" customFormat="false" ht="13" hidden="false" customHeight="false" outlineLevel="0" collapsed="false">
      <c r="A69" s="52"/>
      <c r="E69" s="34" t="s">
        <v>85</v>
      </c>
      <c r="F69" s="34" t="s">
        <v>86</v>
      </c>
      <c r="G69" s="34" t="s">
        <v>86</v>
      </c>
      <c r="H69" s="36" t="s">
        <v>86</v>
      </c>
      <c r="I69" s="70"/>
    </row>
    <row r="70" customFormat="false" ht="13" hidden="false" customHeight="false" outlineLevel="0" collapsed="false">
      <c r="A70" s="52"/>
      <c r="E70" s="37" t="s">
        <v>87</v>
      </c>
      <c r="F70" s="37" t="s">
        <v>88</v>
      </c>
      <c r="G70" s="37" t="s">
        <v>89</v>
      </c>
      <c r="H70" s="39" t="s">
        <v>90</v>
      </c>
      <c r="I70" s="70"/>
    </row>
    <row r="71" customFormat="false" ht="13" hidden="false" customHeight="false" outlineLevel="0" collapsed="false">
      <c r="E71" s="40" t="s">
        <v>91</v>
      </c>
      <c r="F71" s="40" t="s">
        <v>92</v>
      </c>
      <c r="G71" s="40" t="s">
        <v>93</v>
      </c>
      <c r="H71" s="42" t="s">
        <v>94</v>
      </c>
      <c r="I71" s="70"/>
    </row>
    <row r="72" customFormat="false" ht="14" hidden="false" customHeight="false" outlineLevel="0" collapsed="false">
      <c r="A72" s="71" t="s">
        <v>140</v>
      </c>
      <c r="C72" s="1"/>
      <c r="D72" s="72" t="s">
        <v>141</v>
      </c>
      <c r="E72" s="73" t="s">
        <v>142</v>
      </c>
      <c r="F72" s="73"/>
      <c r="G72" s="73"/>
      <c r="H72" s="73"/>
      <c r="I72" s="69"/>
    </row>
    <row r="73" customFormat="false" ht="14" hidden="false" customHeight="false" outlineLevel="0" collapsed="false">
      <c r="B73" s="0"/>
      <c r="C73" s="1"/>
      <c r="D73" s="72" t="s">
        <v>143</v>
      </c>
      <c r="E73" s="73"/>
      <c r="F73" s="73"/>
      <c r="G73" s="73"/>
      <c r="H73" s="73"/>
      <c r="I73" s="69"/>
    </row>
    <row r="74" customFormat="false" ht="14" hidden="false" customHeight="false" outlineLevel="0" collapsed="false">
      <c r="B74" s="0"/>
      <c r="C74" s="1"/>
      <c r="D74" s="72" t="s">
        <v>144</v>
      </c>
      <c r="E74" s="73"/>
      <c r="F74" s="73"/>
      <c r="G74" s="73"/>
      <c r="H74" s="73"/>
      <c r="I74" s="74"/>
    </row>
    <row r="75" customFormat="false" ht="14" hidden="false" customHeight="false" outlineLevel="0" collapsed="false">
      <c r="B75" s="0"/>
      <c r="C75" s="1"/>
      <c r="D75" s="72" t="s">
        <v>145</v>
      </c>
      <c r="E75" s="73"/>
      <c r="F75" s="73"/>
      <c r="G75" s="73"/>
      <c r="H75" s="73"/>
      <c r="I75" s="74"/>
    </row>
    <row r="76" customFormat="false" ht="14" hidden="false" customHeight="false" outlineLevel="0" collapsed="false">
      <c r="B76" s="0"/>
      <c r="C76" s="1"/>
      <c r="D76" s="72" t="s">
        <v>146</v>
      </c>
      <c r="E76" s="73"/>
      <c r="F76" s="73"/>
      <c r="G76" s="73"/>
      <c r="H76" s="73"/>
      <c r="I76" s="74"/>
    </row>
    <row r="77" customFormat="false" ht="14" hidden="false" customHeight="false" outlineLevel="0" collapsed="false">
      <c r="B77" s="0"/>
      <c r="C77" s="1"/>
      <c r="D77" s="72" t="s">
        <v>147</v>
      </c>
      <c r="E77" s="73"/>
      <c r="F77" s="73"/>
      <c r="G77" s="73"/>
      <c r="H77" s="73"/>
      <c r="I77" s="74"/>
    </row>
    <row r="78" customFormat="false" ht="14" hidden="false" customHeight="false" outlineLevel="0" collapsed="false">
      <c r="B78" s="0"/>
      <c r="C78" s="1"/>
      <c r="D78" s="72" t="s">
        <v>148</v>
      </c>
      <c r="E78" s="73"/>
      <c r="F78" s="73"/>
      <c r="G78" s="73"/>
      <c r="H78" s="73"/>
      <c r="I78" s="74"/>
    </row>
    <row r="79" customFormat="false" ht="14" hidden="false" customHeight="false" outlineLevel="0" collapsed="false">
      <c r="B79" s="0"/>
      <c r="C79" s="1"/>
      <c r="D79" s="72" t="s">
        <v>149</v>
      </c>
      <c r="E79" s="73"/>
      <c r="F79" s="73"/>
      <c r="G79" s="73"/>
      <c r="H79" s="73"/>
      <c r="I79" s="74"/>
    </row>
    <row r="80" customFormat="false" ht="14" hidden="false" customHeight="false" outlineLevel="0" collapsed="false">
      <c r="B80" s="0"/>
      <c r="C80" s="1"/>
      <c r="D80" s="72"/>
      <c r="I80" s="69"/>
    </row>
    <row r="81" customFormat="false" ht="13" hidden="false" customHeight="false" outlineLevel="0" collapsed="false">
      <c r="B81" s="0"/>
      <c r="C81" s="1"/>
      <c r="D81" s="28" t="s">
        <v>150</v>
      </c>
      <c r="E81" s="56" t="n">
        <f aca="false">SUM(E72:E79)</f>
        <v>0</v>
      </c>
      <c r="F81" s="56"/>
      <c r="G81" s="56"/>
      <c r="H81" s="56"/>
      <c r="I81" s="69"/>
    </row>
    <row r="83" customFormat="false" ht="13" hidden="false" customHeight="false" outlineLevel="0" collapsed="false">
      <c r="I83" s="50" t="n">
        <f aca="false">SUM(I6:I63)</f>
        <v>0</v>
      </c>
      <c r="J83" s="75" t="s">
        <v>151</v>
      </c>
    </row>
    <row r="86" customFormat="false" ht="13" hidden="false" customHeight="false" outlineLevel="0" collapsed="false">
      <c r="D86" s="28" t="s">
        <v>152</v>
      </c>
      <c r="E86" s="76" t="e">
        <f aca="false">1-(E81/$I83)</f>
        <v>#DIV/0!</v>
      </c>
      <c r="F86" s="76"/>
      <c r="G86" s="76"/>
      <c r="H86" s="76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1" width="10.83"/>
    <col collapsed="false" customWidth="true" hidden="false" outlineLevel="0" max="3" min="3" style="2" width="10.83"/>
    <col collapsed="false" customWidth="true" hidden="false" outlineLevel="0" max="4" min="4" style="1" width="11.65"/>
  </cols>
  <sheetData>
    <row r="1" customFormat="false" ht="15" hidden="false" customHeight="false" outlineLevel="0" collapsed="false">
      <c r="A1" s="3" t="s">
        <v>153</v>
      </c>
      <c r="B1" s="4"/>
      <c r="C1" s="5"/>
      <c r="D1" s="4"/>
    </row>
    <row r="2" customFormat="false" ht="15" hidden="false" customHeight="false" outlineLevel="0" collapsed="false">
      <c r="A2" s="3"/>
      <c r="B2" s="4"/>
      <c r="C2" s="5"/>
      <c r="D2" s="4"/>
      <c r="E2" s="32" t="s">
        <v>83</v>
      </c>
      <c r="F2" s="32"/>
      <c r="G2" s="32"/>
      <c r="H2" s="33" t="s">
        <v>84</v>
      </c>
    </row>
    <row r="3" customFormat="false" ht="13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34" t="s">
        <v>85</v>
      </c>
      <c r="F3" s="34" t="s">
        <v>86</v>
      </c>
      <c r="G3" s="35" t="s">
        <v>86</v>
      </c>
      <c r="H3" s="36" t="s">
        <v>86</v>
      </c>
    </row>
    <row r="4" customFormat="false" ht="13" hidden="false" customHeight="false" outlineLevel="0" collapsed="false">
      <c r="A4" s="8" t="s">
        <v>5</v>
      </c>
      <c r="B4" s="9"/>
      <c r="C4" s="10"/>
      <c r="D4" s="10" t="s">
        <v>6</v>
      </c>
      <c r="E4" s="37" t="s">
        <v>87</v>
      </c>
      <c r="F4" s="37" t="s">
        <v>88</v>
      </c>
      <c r="G4" s="38" t="s">
        <v>89</v>
      </c>
      <c r="H4" s="39" t="s">
        <v>90</v>
      </c>
    </row>
    <row r="5" customFormat="false" ht="13" hidden="false" customHeight="false" outlineLevel="0" collapsed="false">
      <c r="A5" s="11"/>
      <c r="B5" s="12"/>
      <c r="C5" s="12"/>
      <c r="D5" s="12"/>
      <c r="E5" s="37" t="s">
        <v>91</v>
      </c>
      <c r="F5" s="40" t="s">
        <v>92</v>
      </c>
      <c r="G5" s="41" t="s">
        <v>93</v>
      </c>
      <c r="H5" s="42" t="s">
        <v>94</v>
      </c>
    </row>
    <row r="6" customFormat="false" ht="13" hidden="false" customHeight="false" outlineLevel="0" collapsed="false">
      <c r="A6" s="13" t="str">
        <f aca="false">Tab2a!A16</f>
        <v>Estrémadure</v>
      </c>
      <c r="B6" s="26" t="n">
        <f aca="false">Tab2a!B16</f>
        <v>543</v>
      </c>
      <c r="C6" s="27" t="str">
        <f aca="false">Tab2a!C16</f>
        <v>E</v>
      </c>
      <c r="D6" s="62" t="n">
        <f aca="false">Tab2a!D16</f>
        <v>6800</v>
      </c>
      <c r="E6" s="63" t="s">
        <v>154</v>
      </c>
      <c r="F6" s="44"/>
      <c r="G6" s="44"/>
      <c r="H6" s="44"/>
    </row>
    <row r="7" customFormat="false" ht="13" hidden="false" customHeight="false" outlineLevel="0" collapsed="false">
      <c r="A7" s="13" t="str">
        <f aca="false">Tab2a!A20</f>
        <v>Andalousie</v>
      </c>
      <c r="B7" s="26" t="n">
        <f aca="false">Tab2a!B20</f>
        <v>561</v>
      </c>
      <c r="C7" s="27" t="str">
        <f aca="false">Tab2a!C20</f>
        <v>E</v>
      </c>
      <c r="D7" s="62" t="n">
        <f aca="false">Tab2a!D20</f>
        <v>8100</v>
      </c>
      <c r="E7" s="77"/>
      <c r="F7" s="78"/>
      <c r="G7" s="46"/>
      <c r="H7" s="46"/>
    </row>
    <row r="8" customFormat="false" ht="13" hidden="false" customHeight="false" outlineLevel="0" collapsed="false">
      <c r="A8" s="13" t="str">
        <f aca="false">Tab2a!A63</f>
        <v>Calabre</v>
      </c>
      <c r="B8" s="26" t="n">
        <f aca="false">Tab2a!B63</f>
        <v>893</v>
      </c>
      <c r="C8" s="27" t="str">
        <f aca="false">Tab2a!C63</f>
        <v>I</v>
      </c>
      <c r="D8" s="62" t="n">
        <f aca="false">Tab2a!D63</f>
        <v>8400</v>
      </c>
      <c r="E8" s="77"/>
      <c r="F8" s="78"/>
      <c r="G8" s="46"/>
      <c r="H8" s="46"/>
    </row>
    <row r="9" customFormat="false" ht="13" hidden="false" customHeight="false" outlineLevel="0" collapsed="false">
      <c r="A9" s="13" t="str">
        <f aca="false">Tab2a!A6</f>
        <v>Galice</v>
      </c>
      <c r="B9" s="26" t="n">
        <f aca="false">Tab2a!B6</f>
        <v>511</v>
      </c>
      <c r="C9" s="27" t="str">
        <f aca="false">Tab2a!C6</f>
        <v>E</v>
      </c>
      <c r="D9" s="62" t="n">
        <f aca="false">Tab2a!D6</f>
        <v>8700</v>
      </c>
      <c r="E9" s="77"/>
      <c r="F9" s="78"/>
      <c r="G9" s="46"/>
      <c r="H9" s="46"/>
    </row>
    <row r="10" customFormat="false" ht="13" hidden="false" customHeight="false" outlineLevel="0" collapsed="false">
      <c r="A10" s="13" t="str">
        <f aca="false">Tab2a!A15</f>
        <v>Castille-Manche</v>
      </c>
      <c r="B10" s="26" t="n">
        <f aca="false">Tab2a!B15</f>
        <v>542</v>
      </c>
      <c r="C10" s="27" t="str">
        <f aca="false">Tab2a!C15</f>
        <v>E</v>
      </c>
      <c r="D10" s="62" t="n">
        <f aca="false">Tab2a!D15</f>
        <v>8700</v>
      </c>
      <c r="E10" s="77"/>
      <c r="F10" s="78"/>
      <c r="G10" s="46"/>
      <c r="H10" s="46"/>
    </row>
    <row r="11" customFormat="false" ht="13" hidden="false" customHeight="false" outlineLevel="0" collapsed="false">
      <c r="A11" s="13" t="str">
        <f aca="false">Tab2a!A14</f>
        <v>Castille-Leon</v>
      </c>
      <c r="B11" s="26" t="n">
        <f aca="false">Tab2a!B14</f>
        <v>541</v>
      </c>
      <c r="C11" s="27" t="str">
        <f aca="false">Tab2a!C14</f>
        <v>E</v>
      </c>
      <c r="D11" s="62" t="n">
        <f aca="false">Tab2a!D14</f>
        <v>9200</v>
      </c>
      <c r="E11" s="77"/>
      <c r="F11" s="78"/>
      <c r="G11" s="46"/>
      <c r="H11" s="46"/>
    </row>
    <row r="12" customFormat="false" ht="13" hidden="false" customHeight="false" outlineLevel="0" collapsed="false">
      <c r="A12" s="13" t="str">
        <f aca="false">Tab2a!A7</f>
        <v>Asturies</v>
      </c>
      <c r="B12" s="26" t="n">
        <f aca="false">Tab2a!B7</f>
        <v>512</v>
      </c>
      <c r="C12" s="27" t="str">
        <f aca="false">Tab2a!C7</f>
        <v>E</v>
      </c>
      <c r="D12" s="62" t="n">
        <f aca="false">Tab2a!D7</f>
        <v>9800</v>
      </c>
      <c r="E12" s="77"/>
      <c r="F12" s="78"/>
      <c r="G12" s="46"/>
      <c r="H12" s="46"/>
    </row>
    <row r="13" customFormat="false" ht="13" hidden="false" customHeight="false" outlineLevel="0" collapsed="false">
      <c r="A13" s="13" t="str">
        <f aca="false">Tab2a!A62</f>
        <v>Basilicate</v>
      </c>
      <c r="B13" s="26" t="n">
        <f aca="false">Tab2a!B62</f>
        <v>892</v>
      </c>
      <c r="C13" s="27" t="str">
        <f aca="false">Tab2a!C62</f>
        <v>I</v>
      </c>
      <c r="D13" s="62" t="n">
        <f aca="false">Tab2a!D62</f>
        <v>9800</v>
      </c>
      <c r="E13" s="77"/>
      <c r="F13" s="78"/>
      <c r="G13" s="46"/>
      <c r="H13" s="46"/>
    </row>
    <row r="14" customFormat="false" ht="13" hidden="false" customHeight="false" outlineLevel="0" collapsed="false">
      <c r="A14" s="13" t="str">
        <f aca="false">Tab2a!A8</f>
        <v>Cantabrie</v>
      </c>
      <c r="B14" s="26" t="n">
        <f aca="false">Tab2a!B8</f>
        <v>513</v>
      </c>
      <c r="C14" s="27" t="str">
        <f aca="false">Tab2a!C8</f>
        <v>E</v>
      </c>
      <c r="D14" s="62" t="n">
        <f aca="false">Tab2a!D8</f>
        <v>10100</v>
      </c>
      <c r="E14" s="77"/>
      <c r="F14" s="78"/>
      <c r="G14" s="46"/>
      <c r="H14" s="46"/>
    </row>
    <row r="15" customFormat="false" ht="13" hidden="false" customHeight="false" outlineLevel="0" collapsed="false">
      <c r="A15" s="13" t="str">
        <f aca="false">Tab2a!A44</f>
        <v>Sicile</v>
      </c>
      <c r="B15" s="26" t="n">
        <f aca="false">Tab2a!B44</f>
        <v>801</v>
      </c>
      <c r="C15" s="27" t="str">
        <f aca="false">Tab2a!C44</f>
        <v>I</v>
      </c>
      <c r="D15" s="62" t="n">
        <f aca="false">Tab2a!D44</f>
        <v>10200</v>
      </c>
      <c r="E15" s="77"/>
      <c r="F15" s="78"/>
      <c r="G15" s="46"/>
      <c r="H15" s="46"/>
    </row>
    <row r="16" customFormat="false" ht="13" hidden="false" customHeight="false" outlineLevel="0" collapsed="false">
      <c r="A16" s="13" t="str">
        <f aca="false">Tab2a!A18</f>
        <v>Valence</v>
      </c>
      <c r="B16" s="26" t="n">
        <f aca="false">Tab2a!B18</f>
        <v>552</v>
      </c>
      <c r="C16" s="27" t="str">
        <f aca="false">Tab2a!C18</f>
        <v>E</v>
      </c>
      <c r="D16" s="62" t="n">
        <f aca="false">Tab2a!D18</f>
        <v>10500</v>
      </c>
      <c r="E16" s="77"/>
      <c r="F16" s="78"/>
      <c r="G16" s="46"/>
      <c r="H16" s="46"/>
    </row>
    <row r="17" customFormat="false" ht="13" hidden="false" customHeight="false" outlineLevel="0" collapsed="false">
      <c r="A17" s="13" t="str">
        <f aca="false">Tab2a!A58</f>
        <v>Campanie</v>
      </c>
      <c r="B17" s="26" t="n">
        <f aca="false">Tab2a!B58</f>
        <v>870</v>
      </c>
      <c r="C17" s="27" t="str">
        <f aca="false">Tab2a!C58</f>
        <v>I</v>
      </c>
      <c r="D17" s="62" t="n">
        <f aca="false">Tab2a!D58</f>
        <v>10500</v>
      </c>
      <c r="E17" s="77"/>
      <c r="F17" s="78"/>
      <c r="G17" s="46"/>
      <c r="H17" s="46"/>
    </row>
    <row r="18" customFormat="false" ht="13" hidden="false" customHeight="false" outlineLevel="0" collapsed="false">
      <c r="A18" s="13" t="str">
        <f aca="false">Tab2a!A21</f>
        <v>Murcie</v>
      </c>
      <c r="B18" s="26" t="n">
        <f aca="false">Tab2a!B21</f>
        <v>562</v>
      </c>
      <c r="C18" s="27" t="str">
        <f aca="false">Tab2a!C21</f>
        <v>E</v>
      </c>
      <c r="D18" s="62" t="n">
        <f aca="false">Tab2a!D21</f>
        <v>10800</v>
      </c>
      <c r="E18" s="77"/>
      <c r="F18" s="78"/>
      <c r="G18" s="46"/>
      <c r="H18" s="46"/>
    </row>
    <row r="19" customFormat="false" ht="13" hidden="false" customHeight="false" outlineLevel="0" collapsed="false">
      <c r="A19" s="13" t="str">
        <f aca="false">Tab2a!A45</f>
        <v>Sardaigne</v>
      </c>
      <c r="B19" s="26" t="n">
        <f aca="false">Tab2a!B45</f>
        <v>802</v>
      </c>
      <c r="C19" s="27" t="str">
        <f aca="false">Tab2a!C45</f>
        <v>I</v>
      </c>
      <c r="D19" s="62" t="n">
        <f aca="false">Tab2a!D45</f>
        <v>11100</v>
      </c>
      <c r="E19" s="77"/>
      <c r="F19" s="78"/>
      <c r="G19" s="46"/>
      <c r="H19" s="46"/>
    </row>
    <row r="20" customFormat="false" ht="13" hidden="false" customHeight="false" outlineLevel="0" collapsed="false">
      <c r="A20" s="13" t="str">
        <f aca="false">Tab2a!A61</f>
        <v>Pouilles</v>
      </c>
      <c r="B20" s="26" t="n">
        <f aca="false">Tab2a!B61</f>
        <v>891</v>
      </c>
      <c r="C20" s="27" t="str">
        <f aca="false">Tab2a!C61</f>
        <v>I</v>
      </c>
      <c r="D20" s="62" t="n">
        <f aca="false">Tab2a!D61</f>
        <v>11100</v>
      </c>
      <c r="E20" s="77"/>
      <c r="F20" s="78"/>
      <c r="G20" s="46"/>
      <c r="H20" s="46"/>
    </row>
    <row r="21" customFormat="false" ht="13" hidden="false" customHeight="false" outlineLevel="0" collapsed="false">
      <c r="A21" s="13" t="str">
        <f aca="false">Tab2a!A11</f>
        <v>Rioja</v>
      </c>
      <c r="B21" s="26" t="n">
        <f aca="false">Tab2a!B11</f>
        <v>523</v>
      </c>
      <c r="C21" s="27" t="str">
        <f aca="false">Tab2a!C11</f>
        <v>E</v>
      </c>
      <c r="D21" s="62" t="n">
        <f aca="false">Tab2a!D11</f>
        <v>11400</v>
      </c>
      <c r="E21" s="65"/>
      <c r="F21" s="46"/>
      <c r="G21" s="46"/>
      <c r="H21" s="46"/>
    </row>
    <row r="22" customFormat="false" ht="13" hidden="false" customHeight="false" outlineLevel="0" collapsed="false">
      <c r="A22" s="13" t="str">
        <f aca="false">Tab2a!A12</f>
        <v>Aragon</v>
      </c>
      <c r="B22" s="26" t="n">
        <f aca="false">Tab2a!B12</f>
        <v>524</v>
      </c>
      <c r="C22" s="27" t="str">
        <f aca="false">Tab2a!C12</f>
        <v>E</v>
      </c>
      <c r="D22" s="26" t="n">
        <f aca="false">Tab2a!D12</f>
        <v>11700</v>
      </c>
      <c r="E22" s="65"/>
      <c r="F22" s="46"/>
      <c r="G22" s="46"/>
      <c r="H22" s="46"/>
    </row>
    <row r="23" customFormat="false" ht="13" hidden="false" customHeight="false" outlineLevel="0" collapsed="false">
      <c r="A23" s="13" t="str">
        <f aca="false">Tab2a!A43</f>
        <v>Corse</v>
      </c>
      <c r="B23" s="26" t="n">
        <f aca="false">Tab2a!B43</f>
        <v>683</v>
      </c>
      <c r="C23" s="27" t="str">
        <f aca="false">Tab2a!C43</f>
        <v>F</v>
      </c>
      <c r="D23" s="26" t="n">
        <f aca="false">Tab2a!D43</f>
        <v>11800</v>
      </c>
      <c r="E23" s="65"/>
      <c r="F23" s="46"/>
      <c r="G23" s="46"/>
      <c r="H23" s="46"/>
    </row>
    <row r="24" customFormat="false" ht="13" hidden="false" customHeight="false" outlineLevel="0" collapsed="false">
      <c r="A24" s="13" t="str">
        <f aca="false">Tab2a!A60</f>
        <v>Molise</v>
      </c>
      <c r="B24" s="26" t="n">
        <f aca="false">Tab2a!B60</f>
        <v>882</v>
      </c>
      <c r="C24" s="27" t="str">
        <f aca="false">Tab2a!C60</f>
        <v>I</v>
      </c>
      <c r="D24" s="26" t="n">
        <f aca="false">Tab2a!D60</f>
        <v>11800</v>
      </c>
      <c r="E24" s="65"/>
      <c r="F24" s="46"/>
      <c r="G24" s="46"/>
      <c r="H24" s="46"/>
    </row>
    <row r="25" customFormat="false" ht="13" hidden="false" customHeight="false" outlineLevel="0" collapsed="false">
      <c r="A25" s="13" t="str">
        <f aca="false">Tab2a!A9</f>
        <v>Pays Basque</v>
      </c>
      <c r="B25" s="26" t="n">
        <f aca="false">Tab2a!B9</f>
        <v>521</v>
      </c>
      <c r="C25" s="27" t="str">
        <f aca="false">Tab2a!C9</f>
        <v>E</v>
      </c>
      <c r="D25" s="26" t="n">
        <f aca="false">Tab2a!D9</f>
        <v>12000</v>
      </c>
      <c r="E25" s="65"/>
      <c r="F25" s="46"/>
      <c r="G25" s="46"/>
      <c r="H25" s="46"/>
    </row>
    <row r="26" customFormat="false" ht="13" hidden="false" customHeight="false" outlineLevel="0" collapsed="false">
      <c r="A26" s="13" t="str">
        <f aca="false">Tab2a!A41</f>
        <v>Lang.-Rouss.</v>
      </c>
      <c r="B26" s="26" t="n">
        <f aca="false">Tab2a!B41</f>
        <v>681</v>
      </c>
      <c r="C26" s="27" t="str">
        <f aca="false">Tab2a!C41</f>
        <v>F</v>
      </c>
      <c r="D26" s="26" t="n">
        <f aca="false">Tab2a!D41</f>
        <v>12400</v>
      </c>
      <c r="E26" s="65"/>
      <c r="F26" s="46"/>
      <c r="G26" s="46"/>
      <c r="H26" s="46"/>
    </row>
    <row r="27" customFormat="false" ht="13" hidden="false" customHeight="false" outlineLevel="0" collapsed="false">
      <c r="A27" s="13" t="str">
        <f aca="false">Tab2a!A38</f>
        <v>Limousin</v>
      </c>
      <c r="B27" s="26" t="n">
        <f aca="false">Tab2a!B38</f>
        <v>663</v>
      </c>
      <c r="C27" s="27" t="str">
        <f aca="false">Tab2a!C38</f>
        <v>F</v>
      </c>
      <c r="D27" s="26" t="n">
        <f aca="false">Tab2a!D38</f>
        <v>12700</v>
      </c>
      <c r="E27" s="65"/>
      <c r="F27" s="46"/>
      <c r="G27" s="46"/>
      <c r="H27" s="46"/>
    </row>
    <row r="28" customFormat="false" ht="13" hidden="false" customHeight="false" outlineLevel="0" collapsed="false">
      <c r="A28" s="13" t="str">
        <f aca="false">Tab2a!A10</f>
        <v>Navarre</v>
      </c>
      <c r="B28" s="26" t="n">
        <f aca="false">Tab2a!B10</f>
        <v>522</v>
      </c>
      <c r="C28" s="27" t="str">
        <f aca="false">Tab2a!C10</f>
        <v>E</v>
      </c>
      <c r="D28" s="26" t="n">
        <f aca="false">Tab2a!D10</f>
        <v>13000</v>
      </c>
      <c r="E28" s="65"/>
      <c r="F28" s="46"/>
      <c r="G28" s="46"/>
      <c r="H28" s="46"/>
    </row>
    <row r="29" customFormat="false" ht="13" hidden="false" customHeight="false" outlineLevel="0" collapsed="false">
      <c r="A29" s="13" t="str">
        <f aca="false">Tab2a!A29</f>
        <v>Nord-Pas de C.</v>
      </c>
      <c r="B29" s="26" t="n">
        <f aca="false">Tab2a!B29</f>
        <v>630</v>
      </c>
      <c r="C29" s="27" t="str">
        <f aca="false">Tab2a!C29</f>
        <v>F</v>
      </c>
      <c r="D29" s="26" t="n">
        <f aca="false">Tab2a!D29</f>
        <v>13200</v>
      </c>
      <c r="E29" s="65"/>
      <c r="F29" s="46"/>
      <c r="G29" s="46"/>
      <c r="H29" s="46"/>
    </row>
    <row r="30" customFormat="false" ht="13" hidden="false" customHeight="false" outlineLevel="0" collapsed="false">
      <c r="A30" s="13" t="str">
        <f aca="false">Tab2a!A35</f>
        <v>Poitou-Char.</v>
      </c>
      <c r="B30" s="26" t="n">
        <f aca="false">Tab2a!B35</f>
        <v>653</v>
      </c>
      <c r="C30" s="27" t="str">
        <f aca="false">Tab2a!C35</f>
        <v>F</v>
      </c>
      <c r="D30" s="26" t="n">
        <f aca="false">Tab2a!D35</f>
        <v>13200</v>
      </c>
      <c r="E30" s="65"/>
      <c r="F30" s="46"/>
      <c r="G30" s="46"/>
      <c r="H30" s="46"/>
    </row>
    <row r="31" customFormat="false" ht="13" hidden="false" customHeight="false" outlineLevel="0" collapsed="false">
      <c r="A31" s="13" t="str">
        <f aca="false">Tab2a!A17</f>
        <v>Catalogne</v>
      </c>
      <c r="B31" s="26" t="n">
        <f aca="false">Tab2a!B17</f>
        <v>551</v>
      </c>
      <c r="C31" s="27" t="str">
        <f aca="false">Tab2a!C17</f>
        <v>E</v>
      </c>
      <c r="D31" s="26" t="n">
        <f aca="false">Tab2a!D17</f>
        <v>13400</v>
      </c>
      <c r="E31" s="65"/>
      <c r="F31" s="46"/>
      <c r="G31" s="46"/>
      <c r="H31" s="46"/>
    </row>
    <row r="32" customFormat="false" ht="13" hidden="false" customHeight="false" outlineLevel="0" collapsed="false">
      <c r="A32" s="13" t="str">
        <f aca="false">Tab2a!A34</f>
        <v>Bretagne</v>
      </c>
      <c r="B32" s="26" t="n">
        <f aca="false">Tab2a!B34</f>
        <v>652</v>
      </c>
      <c r="C32" s="27" t="str">
        <f aca="false">Tab2a!C34</f>
        <v>F</v>
      </c>
      <c r="D32" s="26" t="n">
        <f aca="false">Tab2a!D34</f>
        <v>13500</v>
      </c>
      <c r="E32" s="65"/>
      <c r="F32" s="46"/>
      <c r="G32" s="46"/>
      <c r="H32" s="46"/>
    </row>
    <row r="33" customFormat="false" ht="13" hidden="false" customHeight="false" outlineLevel="0" collapsed="false">
      <c r="A33" s="13" t="str">
        <f aca="false">Tab2a!A40</f>
        <v>Auvergne</v>
      </c>
      <c r="B33" s="26" t="n">
        <f aca="false">Tab2a!B40</f>
        <v>672</v>
      </c>
      <c r="C33" s="27" t="str">
        <f aca="false">Tab2a!C40</f>
        <v>F</v>
      </c>
      <c r="D33" s="26" t="n">
        <f aca="false">Tab2a!D40</f>
        <v>13500</v>
      </c>
      <c r="E33" s="65"/>
      <c r="F33" s="46"/>
      <c r="G33" s="46"/>
      <c r="H33" s="46"/>
    </row>
    <row r="34" customFormat="false" ht="13" hidden="false" customHeight="false" outlineLevel="0" collapsed="false">
      <c r="A34" s="13" t="str">
        <f aca="false">Tab2a!A13</f>
        <v>Madrid</v>
      </c>
      <c r="B34" s="26" t="n">
        <f aca="false">Tab2a!B13</f>
        <v>531</v>
      </c>
      <c r="C34" s="27" t="str">
        <f aca="false">Tab2a!C13</f>
        <v>E</v>
      </c>
      <c r="D34" s="26" t="n">
        <f aca="false">Tab2a!D13</f>
        <v>13600</v>
      </c>
      <c r="E34" s="65"/>
      <c r="F34" s="46"/>
      <c r="G34" s="46"/>
      <c r="H34" s="46"/>
    </row>
    <row r="35" customFormat="false" ht="13" hidden="false" customHeight="false" outlineLevel="0" collapsed="false">
      <c r="A35" s="13" t="str">
        <f aca="false">Tab2a!A30</f>
        <v>Lorraine</v>
      </c>
      <c r="B35" s="26" t="n">
        <f aca="false">Tab2a!B30</f>
        <v>641</v>
      </c>
      <c r="C35" s="27" t="str">
        <f aca="false">Tab2a!C30</f>
        <v>F</v>
      </c>
      <c r="D35" s="26" t="n">
        <f aca="false">Tab2a!D30</f>
        <v>13600</v>
      </c>
      <c r="E35" s="65"/>
      <c r="F35" s="46"/>
      <c r="G35" s="46"/>
      <c r="H35" s="46"/>
    </row>
    <row r="36" customFormat="false" ht="13" hidden="false" customHeight="false" outlineLevel="0" collapsed="false">
      <c r="A36" s="13" t="str">
        <f aca="false">Tab2a!A59</f>
        <v>Abruzzes</v>
      </c>
      <c r="B36" s="26" t="n">
        <f aca="false">Tab2a!B59</f>
        <v>881</v>
      </c>
      <c r="C36" s="27" t="str">
        <f aca="false">Tab2a!C59</f>
        <v>I</v>
      </c>
      <c r="D36" s="26" t="n">
        <f aca="false">Tab2a!D59</f>
        <v>13600</v>
      </c>
      <c r="E36" s="65"/>
      <c r="F36" s="46"/>
      <c r="G36" s="46"/>
      <c r="H36" s="46"/>
    </row>
    <row r="37" customFormat="false" ht="13" hidden="false" customHeight="false" outlineLevel="0" collapsed="false">
      <c r="A37" s="13" t="str">
        <f aca="false">Tab2a!A19</f>
        <v>Baléares</v>
      </c>
      <c r="B37" s="26" t="n">
        <f aca="false">Tab2a!B19</f>
        <v>553</v>
      </c>
      <c r="C37" s="27" t="str">
        <f aca="false">Tab2a!C19</f>
        <v>E</v>
      </c>
      <c r="D37" s="26" t="n">
        <f aca="false">Tab2a!D19</f>
        <v>13800</v>
      </c>
      <c r="E37" s="65"/>
      <c r="F37" s="46"/>
      <c r="G37" s="46"/>
      <c r="H37" s="46"/>
    </row>
    <row r="38" customFormat="false" ht="13" hidden="false" customHeight="false" outlineLevel="0" collapsed="false">
      <c r="A38" s="13" t="str">
        <f aca="false">Tab2a!A24</f>
        <v>Picardie</v>
      </c>
      <c r="B38" s="26" t="n">
        <f aca="false">Tab2a!B24</f>
        <v>612</v>
      </c>
      <c r="C38" s="27" t="str">
        <f aca="false">Tab2a!C24</f>
        <v>F</v>
      </c>
      <c r="D38" s="26" t="n">
        <f aca="false">Tab2a!D24</f>
        <v>13900</v>
      </c>
      <c r="E38" s="65"/>
      <c r="F38" s="46"/>
      <c r="G38" s="46"/>
      <c r="H38" s="46"/>
    </row>
    <row r="39" customFormat="false" ht="13" hidden="false" customHeight="false" outlineLevel="0" collapsed="false">
      <c r="A39" s="13" t="str">
        <f aca="false">Tab2a!A27</f>
        <v>Basse-Normandie</v>
      </c>
      <c r="B39" s="26" t="n">
        <f aca="false">Tab2a!B27</f>
        <v>615</v>
      </c>
      <c r="C39" s="27" t="str">
        <f aca="false">Tab2a!C27</f>
        <v>F</v>
      </c>
      <c r="D39" s="26" t="n">
        <f aca="false">Tab2a!D27</f>
        <v>13900</v>
      </c>
      <c r="E39" s="65"/>
      <c r="F39" s="46"/>
      <c r="G39" s="46"/>
      <c r="H39" s="46"/>
    </row>
    <row r="40" customFormat="false" ht="13" hidden="false" customHeight="false" outlineLevel="0" collapsed="false">
      <c r="A40" s="13" t="str">
        <f aca="false">Tab2a!A37</f>
        <v>Midi-Pyrénées</v>
      </c>
      <c r="B40" s="26" t="n">
        <f aca="false">Tab2a!B37</f>
        <v>662</v>
      </c>
      <c r="C40" s="27" t="str">
        <f aca="false">Tab2a!C37</f>
        <v>F</v>
      </c>
      <c r="D40" s="26" t="n">
        <f aca="false">Tab2a!D37</f>
        <v>14100</v>
      </c>
      <c r="E40" s="65"/>
      <c r="F40" s="46"/>
      <c r="G40" s="46"/>
      <c r="H40" s="46"/>
    </row>
    <row r="41" customFormat="false" ht="13" hidden="false" customHeight="false" outlineLevel="0" collapsed="false">
      <c r="A41" s="13" t="str">
        <f aca="false">Tab2a!A33</f>
        <v>Pays de Loire</v>
      </c>
      <c r="B41" s="26" t="n">
        <f aca="false">Tab2a!B33</f>
        <v>651</v>
      </c>
      <c r="C41" s="27" t="str">
        <f aca="false">Tab2a!C33</f>
        <v>F</v>
      </c>
      <c r="D41" s="26" t="n">
        <f aca="false">Tab2a!D33</f>
        <v>14400</v>
      </c>
      <c r="E41" s="65"/>
      <c r="F41" s="46"/>
      <c r="G41" s="46"/>
      <c r="H41" s="46"/>
    </row>
    <row r="42" customFormat="false" ht="13" hidden="false" customHeight="false" outlineLevel="0" collapsed="false">
      <c r="A42" s="13" t="str">
        <f aca="false">Tab2a!A28</f>
        <v>Bourgogne</v>
      </c>
      <c r="B42" s="26" t="n">
        <f aca="false">Tab2a!B28</f>
        <v>616</v>
      </c>
      <c r="C42" s="27" t="str">
        <f aca="false">Tab2a!C28</f>
        <v>F</v>
      </c>
      <c r="D42" s="26" t="n">
        <f aca="false">Tab2a!D28</f>
        <v>14500</v>
      </c>
      <c r="E42" s="65"/>
      <c r="F42" s="46"/>
      <c r="G42" s="46"/>
      <c r="H42" s="46"/>
    </row>
    <row r="43" customFormat="false" ht="13" hidden="false" customHeight="false" outlineLevel="0" collapsed="false">
      <c r="A43" s="13" t="str">
        <f aca="false">Tab2a!A55</f>
        <v>Ombrie</v>
      </c>
      <c r="B43" s="26" t="n">
        <f aca="false">Tab2a!B55</f>
        <v>852</v>
      </c>
      <c r="C43" s="27" t="str">
        <f aca="false">Tab2a!C55</f>
        <v>I</v>
      </c>
      <c r="D43" s="26" t="n">
        <f aca="false">Tab2a!D55</f>
        <v>14800</v>
      </c>
      <c r="E43" s="65"/>
      <c r="F43" s="46"/>
      <c r="G43" s="46"/>
      <c r="H43" s="46"/>
    </row>
    <row r="44" customFormat="false" ht="13" hidden="false" customHeight="false" outlineLevel="0" collapsed="false">
      <c r="A44" s="13" t="str">
        <f aca="false">Tab2a!A42</f>
        <v>P.A.C.A.</v>
      </c>
      <c r="B44" s="26" t="n">
        <f aca="false">Tab2a!B42</f>
        <v>682</v>
      </c>
      <c r="C44" s="27" t="str">
        <f aca="false">Tab2a!C42</f>
        <v>F</v>
      </c>
      <c r="D44" s="26" t="n">
        <f aca="false">Tab2a!D42</f>
        <v>14900</v>
      </c>
      <c r="E44" s="65"/>
      <c r="F44" s="46"/>
      <c r="G44" s="46"/>
      <c r="H44" s="46"/>
    </row>
    <row r="45" customFormat="false" ht="13" hidden="false" customHeight="false" outlineLevel="0" collapsed="false">
      <c r="A45" s="13" t="str">
        <f aca="false">Tab2a!A26</f>
        <v>Centre</v>
      </c>
      <c r="B45" s="26" t="n">
        <f aca="false">Tab2a!B26</f>
        <v>614</v>
      </c>
      <c r="C45" s="27" t="str">
        <f aca="false">Tab2a!C26</f>
        <v>F</v>
      </c>
      <c r="D45" s="26" t="n">
        <f aca="false">Tab2a!D26</f>
        <v>15100</v>
      </c>
      <c r="E45" s="66"/>
      <c r="F45" s="46"/>
      <c r="G45" s="46"/>
      <c r="H45" s="46"/>
    </row>
    <row r="46" customFormat="false" ht="13" hidden="false" customHeight="false" outlineLevel="0" collapsed="false">
      <c r="A46" s="13" t="str">
        <f aca="false">Tab2a!A36</f>
        <v>Aquitaine</v>
      </c>
      <c r="B46" s="26" t="n">
        <f aca="false">Tab2a!B36</f>
        <v>661</v>
      </c>
      <c r="C46" s="27" t="str">
        <f aca="false">Tab2a!C36</f>
        <v>F</v>
      </c>
      <c r="D46" s="26" t="n">
        <f aca="false">Tab2a!D36</f>
        <v>15100</v>
      </c>
      <c r="E46" s="66"/>
      <c r="F46" s="46"/>
      <c r="G46" s="46"/>
      <c r="H46" s="46"/>
    </row>
    <row r="47" customFormat="false" ht="13" hidden="false" customHeight="false" outlineLevel="0" collapsed="false">
      <c r="A47" s="13" t="str">
        <f aca="false">Tab2a!A32</f>
        <v>Franche Comté</v>
      </c>
      <c r="B47" s="26" t="n">
        <f aca="false">Tab2a!B32</f>
        <v>643</v>
      </c>
      <c r="C47" s="27" t="str">
        <f aca="false">Tab2a!C32</f>
        <v>F</v>
      </c>
      <c r="D47" s="26" t="n">
        <f aca="false">Tab2a!D32</f>
        <v>15200</v>
      </c>
      <c r="E47" s="66"/>
      <c r="F47" s="46"/>
      <c r="G47" s="46"/>
      <c r="H47" s="46"/>
    </row>
    <row r="48" customFormat="false" ht="13" hidden="false" customHeight="false" outlineLevel="0" collapsed="false">
      <c r="A48" s="13" t="str">
        <f aca="false">Tab2a!A56</f>
        <v>Marches</v>
      </c>
      <c r="B48" s="26" t="n">
        <f aca="false">Tab2a!B56</f>
        <v>853</v>
      </c>
      <c r="C48" s="27" t="str">
        <f aca="false">Tab2a!C56</f>
        <v>I</v>
      </c>
      <c r="D48" s="26" t="n">
        <f aca="false">Tab2a!D56</f>
        <v>15700</v>
      </c>
      <c r="E48" s="66"/>
      <c r="F48" s="46"/>
      <c r="G48" s="46"/>
      <c r="H48" s="46"/>
    </row>
    <row r="49" customFormat="false" ht="13" hidden="false" customHeight="false" outlineLevel="0" collapsed="false">
      <c r="A49" s="13" t="str">
        <f aca="false">Tab2a!A54</f>
        <v>Toscane</v>
      </c>
      <c r="B49" s="26" t="n">
        <f aca="false">Tab2a!B54</f>
        <v>851</v>
      </c>
      <c r="C49" s="27" t="str">
        <f aca="false">Tab2a!C54</f>
        <v>I</v>
      </c>
      <c r="D49" s="26" t="n">
        <f aca="false">Tab2a!D54</f>
        <v>16400</v>
      </c>
      <c r="E49" s="66"/>
      <c r="F49" s="46"/>
      <c r="G49" s="46"/>
      <c r="H49" s="46"/>
    </row>
    <row r="50" customFormat="false" ht="13" hidden="false" customHeight="false" outlineLevel="0" collapsed="false">
      <c r="A50" s="13" t="str">
        <f aca="false">Tab2a!A25</f>
        <v>Hte-Normandie</v>
      </c>
      <c r="B50" s="26" t="n">
        <f aca="false">Tab2a!B25</f>
        <v>613</v>
      </c>
      <c r="C50" s="27" t="str">
        <f aca="false">Tab2a!C25</f>
        <v>F</v>
      </c>
      <c r="D50" s="26" t="n">
        <f aca="false">Tab2a!D25</f>
        <v>16700</v>
      </c>
      <c r="E50" s="66"/>
      <c r="F50" s="46"/>
      <c r="G50" s="46"/>
      <c r="H50" s="46"/>
    </row>
    <row r="51" customFormat="false" ht="13" hidden="false" customHeight="false" outlineLevel="0" collapsed="false">
      <c r="A51" s="13" t="str">
        <f aca="false">Tab2a!A39</f>
        <v>Rhône-Alpes</v>
      </c>
      <c r="B51" s="26" t="n">
        <f aca="false">Tab2a!B39</f>
        <v>671</v>
      </c>
      <c r="C51" s="27" t="str">
        <f aca="false">Tab2a!C39</f>
        <v>F</v>
      </c>
      <c r="D51" s="26" t="n">
        <f aca="false">Tab2a!D39</f>
        <v>16900</v>
      </c>
      <c r="E51" s="66"/>
      <c r="F51" s="46"/>
      <c r="G51" s="46"/>
      <c r="H51" s="46"/>
    </row>
    <row r="52" customFormat="false" ht="13" hidden="false" customHeight="false" outlineLevel="0" collapsed="false">
      <c r="A52" s="13" t="str">
        <f aca="false">Tab2a!A23</f>
        <v>Champ-Ardennes</v>
      </c>
      <c r="B52" s="26" t="n">
        <f aca="false">Tab2a!B23</f>
        <v>611</v>
      </c>
      <c r="C52" s="27" t="str">
        <f aca="false">Tab2a!C23</f>
        <v>F</v>
      </c>
      <c r="D52" s="26" t="n">
        <f aca="false">Tab2a!D23</f>
        <v>17100</v>
      </c>
      <c r="E52" s="66"/>
      <c r="F52" s="46"/>
      <c r="G52" s="46"/>
      <c r="H52" s="46"/>
    </row>
    <row r="53" customFormat="false" ht="13" hidden="false" customHeight="false" outlineLevel="0" collapsed="false">
      <c r="A53" s="13" t="str">
        <f aca="false">Tab2a!A31</f>
        <v>Alsace</v>
      </c>
      <c r="B53" s="26" t="n">
        <f aca="false">Tab2a!B31</f>
        <v>642</v>
      </c>
      <c r="C53" s="27" t="str">
        <f aca="false">Tab2a!C31</f>
        <v>F</v>
      </c>
      <c r="D53" s="26" t="n">
        <f aca="false">Tab2a!D31</f>
        <v>17400</v>
      </c>
      <c r="E53" s="66"/>
      <c r="F53" s="46"/>
      <c r="G53" s="46"/>
      <c r="H53" s="46"/>
    </row>
    <row r="54" customFormat="false" ht="13" hidden="false" customHeight="false" outlineLevel="0" collapsed="false">
      <c r="A54" s="13" t="str">
        <f aca="false">Tab2a!A51</f>
        <v>Vénétie</v>
      </c>
      <c r="B54" s="26" t="n">
        <f aca="false">Tab2a!B51</f>
        <v>832</v>
      </c>
      <c r="C54" s="27" t="str">
        <f aca="false">Tab2a!C51</f>
        <v>I</v>
      </c>
      <c r="D54" s="26" t="n">
        <f aca="false">Tab2a!D51</f>
        <v>17500</v>
      </c>
      <c r="E54" s="66"/>
      <c r="F54" s="46"/>
      <c r="G54" s="46"/>
      <c r="H54" s="46"/>
    </row>
    <row r="55" customFormat="false" ht="13" hidden="false" customHeight="false" outlineLevel="0" collapsed="false">
      <c r="A55" s="13" t="str">
        <f aca="false">Tab2a!A57</f>
        <v>Latium</v>
      </c>
      <c r="B55" s="26" t="n">
        <f aca="false">Tab2a!B57</f>
        <v>860</v>
      </c>
      <c r="C55" s="27" t="str">
        <f aca="false">Tab2a!C57</f>
        <v>I</v>
      </c>
      <c r="D55" s="26" t="n">
        <f aca="false">Tab2a!D57</f>
        <v>17600</v>
      </c>
      <c r="E55" s="66"/>
      <c r="F55" s="46"/>
      <c r="G55" s="46"/>
      <c r="H55" s="46"/>
    </row>
    <row r="56" customFormat="false" ht="13" hidden="false" customHeight="false" outlineLevel="0" collapsed="false">
      <c r="A56" s="13" t="str">
        <f aca="false">Tab2a!A46</f>
        <v>Piémont</v>
      </c>
      <c r="B56" s="26" t="n">
        <f aca="false">Tab2a!B46</f>
        <v>811</v>
      </c>
      <c r="C56" s="27" t="str">
        <f aca="false">Tab2a!C46</f>
        <v>I</v>
      </c>
      <c r="D56" s="26" t="n">
        <f aca="false">Tab2a!D46</f>
        <v>17900</v>
      </c>
      <c r="E56" s="66"/>
      <c r="F56" s="46"/>
      <c r="G56" s="46"/>
      <c r="H56" s="46"/>
    </row>
    <row r="57" customFormat="false" ht="13" hidden="false" customHeight="false" outlineLevel="0" collapsed="false">
      <c r="A57" s="13" t="str">
        <f aca="false">Tab2a!A52</f>
        <v>Frioul - Vén. Jul.</v>
      </c>
      <c r="B57" s="26" t="n">
        <f aca="false">Tab2a!B52</f>
        <v>833</v>
      </c>
      <c r="C57" s="27" t="str">
        <f aca="false">Tab2a!C52</f>
        <v>I</v>
      </c>
      <c r="D57" s="26" t="n">
        <f aca="false">Tab2a!D52</f>
        <v>18200</v>
      </c>
      <c r="E57" s="66"/>
      <c r="F57" s="46"/>
      <c r="G57" s="46"/>
      <c r="H57" s="46"/>
    </row>
    <row r="58" customFormat="false" ht="13" hidden="false" customHeight="false" outlineLevel="0" collapsed="false">
      <c r="A58" s="13" t="str">
        <f aca="false">Tab2a!A50</f>
        <v>Trentin-Ht Adige</v>
      </c>
      <c r="B58" s="26" t="n">
        <f aca="false">Tab2a!B50</f>
        <v>831</v>
      </c>
      <c r="C58" s="27" t="str">
        <f aca="false">Tab2a!C50</f>
        <v>I</v>
      </c>
      <c r="D58" s="26" t="n">
        <f aca="false">Tab2a!D50</f>
        <v>18400</v>
      </c>
      <c r="E58" s="66"/>
      <c r="F58" s="46"/>
      <c r="G58" s="46"/>
      <c r="H58" s="46"/>
    </row>
    <row r="59" customFormat="false" ht="13" hidden="false" customHeight="false" outlineLevel="0" collapsed="false">
      <c r="A59" s="13" t="str">
        <f aca="false">Tab2a!A53</f>
        <v>Emilie-Romagne</v>
      </c>
      <c r="B59" s="26" t="n">
        <f aca="false">Tab2a!B53</f>
        <v>840</v>
      </c>
      <c r="C59" s="27" t="str">
        <f aca="false">Tab2a!C53</f>
        <v>I</v>
      </c>
      <c r="D59" s="26" t="n">
        <f aca="false">Tab2a!D53</f>
        <v>18400</v>
      </c>
      <c r="E59" s="66"/>
      <c r="F59" s="46"/>
      <c r="G59" s="46"/>
      <c r="H59" s="46"/>
    </row>
    <row r="60" customFormat="false" ht="13" hidden="false" customHeight="false" outlineLevel="0" collapsed="false">
      <c r="A60" s="13" t="str">
        <f aca="false">Tab2a!A48</f>
        <v>Ligurie</v>
      </c>
      <c r="B60" s="26" t="n">
        <f aca="false">Tab2a!B48</f>
        <v>813</v>
      </c>
      <c r="C60" s="27" t="str">
        <f aca="false">Tab2a!C48</f>
        <v>I</v>
      </c>
      <c r="D60" s="26" t="n">
        <f aca="false">Tab2a!D48</f>
        <v>18600</v>
      </c>
      <c r="E60" s="66"/>
      <c r="F60" s="46"/>
      <c r="G60" s="46"/>
      <c r="H60" s="46"/>
    </row>
    <row r="61" customFormat="false" ht="13" hidden="false" customHeight="false" outlineLevel="0" collapsed="false">
      <c r="A61" s="13" t="str">
        <f aca="false">Tab2a!A47</f>
        <v>Val d'Aoste</v>
      </c>
      <c r="B61" s="26" t="n">
        <f aca="false">Tab2a!B47</f>
        <v>812</v>
      </c>
      <c r="C61" s="27" t="str">
        <f aca="false">Tab2a!C47</f>
        <v>I</v>
      </c>
      <c r="D61" s="26" t="n">
        <f aca="false">Tab2a!D47</f>
        <v>19400</v>
      </c>
      <c r="E61" s="66"/>
      <c r="F61" s="46"/>
      <c r="G61" s="46"/>
      <c r="H61" s="46"/>
    </row>
    <row r="62" customFormat="false" ht="13" hidden="false" customHeight="false" outlineLevel="0" collapsed="false">
      <c r="A62" s="13" t="str">
        <f aca="false">Tab2a!A49</f>
        <v>Lombardie</v>
      </c>
      <c r="B62" s="26" t="n">
        <f aca="false">Tab2a!B49</f>
        <v>820</v>
      </c>
      <c r="C62" s="27" t="str">
        <f aca="false">Tab2a!C49</f>
        <v>I</v>
      </c>
      <c r="D62" s="26" t="n">
        <f aca="false">Tab2a!D49</f>
        <v>21100</v>
      </c>
      <c r="E62" s="66"/>
      <c r="F62" s="46"/>
      <c r="G62" s="46"/>
      <c r="H62" s="46"/>
    </row>
    <row r="63" customFormat="false" ht="13" hidden="false" customHeight="false" outlineLevel="0" collapsed="false">
      <c r="A63" s="29" t="str">
        <f aca="false">Tab2a!A22</f>
        <v>Ile-de-France</v>
      </c>
      <c r="B63" s="30" t="n">
        <f aca="false">Tab2a!B22</f>
        <v>610</v>
      </c>
      <c r="C63" s="31" t="str">
        <f aca="false">Tab2a!C22</f>
        <v>F</v>
      </c>
      <c r="D63" s="30" t="n">
        <f aca="false">Tab2a!D22</f>
        <v>25600</v>
      </c>
      <c r="E63" s="67"/>
      <c r="F63" s="47"/>
      <c r="G63" s="47"/>
      <c r="H63" s="47"/>
    </row>
    <row r="64" customFormat="false" ht="13" hidden="false" customHeight="false" outlineLevel="0" collapsed="false">
      <c r="A64" s="48" t="str">
        <f aca="false">Tab2a!A64</f>
        <v>Source : Eurostat 1992</v>
      </c>
      <c r="F64" s="49"/>
    </row>
    <row r="65" customFormat="false" ht="13" hidden="false" customHeight="false" outlineLevel="0" collapsed="false">
      <c r="A65" s="16" t="str">
        <f aca="false">Tab2a!A65</f>
        <v>Réalisation du fond cartographique : Vincent DEBOOS</v>
      </c>
      <c r="F65" s="49"/>
    </row>
    <row r="66" customFormat="false" ht="13" hidden="false" customHeight="false" outlineLevel="0" collapsed="false">
      <c r="A66" s="48"/>
      <c r="F66" s="49"/>
    </row>
    <row r="67" customFormat="false" ht="13" hidden="false" customHeight="false" outlineLevel="0" collapsed="false">
      <c r="A67" s="52" t="s">
        <v>139</v>
      </c>
    </row>
    <row r="68" customFormat="false" ht="13" hidden="false" customHeight="false" outlineLevel="0" collapsed="false">
      <c r="A68" s="52"/>
    </row>
    <row r="69" customFormat="false" ht="13" hidden="false" customHeight="false" outlineLevel="0" collapsed="false">
      <c r="A69" s="79" t="s">
        <v>155</v>
      </c>
      <c r="E69" s="34" t="s">
        <v>85</v>
      </c>
      <c r="F69" s="34" t="s">
        <v>86</v>
      </c>
      <c r="G69" s="34" t="s">
        <v>86</v>
      </c>
      <c r="H69" s="36" t="s">
        <v>86</v>
      </c>
    </row>
    <row r="70" customFormat="false" ht="13" hidden="false" customHeight="false" outlineLevel="0" collapsed="false">
      <c r="A70" s="52"/>
      <c r="E70" s="37" t="s">
        <v>87</v>
      </c>
      <c r="F70" s="37" t="s">
        <v>88</v>
      </c>
      <c r="G70" s="37" t="s">
        <v>89</v>
      </c>
      <c r="H70" s="39" t="s">
        <v>90</v>
      </c>
    </row>
    <row r="71" customFormat="false" ht="13" hidden="false" customHeight="false" outlineLevel="0" collapsed="false">
      <c r="E71" s="40" t="s">
        <v>91</v>
      </c>
      <c r="F71" s="40" t="s">
        <v>92</v>
      </c>
      <c r="G71" s="40" t="s">
        <v>93</v>
      </c>
      <c r="H71" s="42" t="s">
        <v>94</v>
      </c>
    </row>
    <row r="72" customFormat="false" ht="13" hidden="false" customHeight="false" outlineLevel="0" collapsed="false">
      <c r="A72" s="52" t="s">
        <v>156</v>
      </c>
      <c r="C72" s="1"/>
      <c r="D72" s="80" t="s">
        <v>157</v>
      </c>
      <c r="E72" s="81" t="s">
        <v>158</v>
      </c>
      <c r="F72" s="56"/>
      <c r="G72" s="56"/>
      <c r="H72" s="56"/>
    </row>
    <row r="73" customFormat="false" ht="13" hidden="false" customHeight="false" outlineLevel="0" collapsed="false">
      <c r="B73" s="0"/>
      <c r="C73" s="1"/>
      <c r="D73" s="80" t="s">
        <v>159</v>
      </c>
      <c r="E73" s="81"/>
      <c r="F73" s="56"/>
      <c r="G73" s="56"/>
      <c r="H73" s="56"/>
    </row>
    <row r="74" customFormat="false" ht="13" hidden="false" customHeight="false" outlineLevel="0" collapsed="false">
      <c r="B74" s="0"/>
      <c r="C74" s="1"/>
      <c r="D74" s="80" t="s">
        <v>160</v>
      </c>
      <c r="E74" s="81"/>
      <c r="F74" s="56"/>
      <c r="G74" s="56"/>
      <c r="H74" s="56"/>
    </row>
    <row r="75" customFormat="false" ht="13" hidden="false" customHeight="false" outlineLevel="0" collapsed="false">
      <c r="B75" s="0"/>
      <c r="C75" s="1"/>
      <c r="D75" s="80" t="s">
        <v>161</v>
      </c>
      <c r="E75" s="81"/>
      <c r="F75" s="56"/>
      <c r="G75" s="56"/>
      <c r="H75" s="56"/>
    </row>
    <row r="76" customFormat="false" ht="13" hidden="false" customHeight="false" outlineLevel="0" collapsed="false">
      <c r="B76" s="0"/>
      <c r="C76" s="1"/>
      <c r="D76" s="80" t="s">
        <v>162</v>
      </c>
      <c r="E76" s="81"/>
      <c r="F76" s="56"/>
      <c r="G76" s="56"/>
      <c r="H76" s="56"/>
    </row>
    <row r="77" customFormat="false" ht="13" hidden="false" customHeight="false" outlineLevel="0" collapsed="false">
      <c r="B77" s="0"/>
      <c r="C77" s="1"/>
      <c r="D77" s="80" t="s">
        <v>163</v>
      </c>
      <c r="E77" s="81"/>
      <c r="F77" s="56"/>
      <c r="G77" s="56"/>
      <c r="H77" s="56"/>
    </row>
    <row r="78" customFormat="false" ht="13" hidden="false" customHeight="false" outlineLevel="0" collapsed="false">
      <c r="B78" s="0"/>
      <c r="C78" s="1"/>
      <c r="D78" s="80" t="s">
        <v>164</v>
      </c>
      <c r="E78" s="81"/>
      <c r="F78" s="56"/>
      <c r="G78" s="56"/>
      <c r="H78" s="56"/>
    </row>
    <row r="79" customFormat="false" ht="13" hidden="false" customHeight="false" outlineLevel="0" collapsed="false">
      <c r="B79" s="0"/>
      <c r="C79" s="1"/>
      <c r="D79" s="80" t="s">
        <v>165</v>
      </c>
      <c r="E79" s="81"/>
      <c r="F79" s="56"/>
      <c r="G79" s="56"/>
      <c r="H79" s="56"/>
    </row>
    <row r="80" customFormat="false" ht="14" hidden="false" customHeight="false" outlineLevel="0" collapsed="false">
      <c r="B80" s="0"/>
      <c r="C80" s="1"/>
      <c r="D80" s="72"/>
    </row>
    <row r="81" customFormat="false" ht="13" hidden="false" customHeight="false" outlineLevel="0" collapsed="false">
      <c r="A81" s="79"/>
      <c r="E81" s="34" t="s">
        <v>85</v>
      </c>
      <c r="F81" s="34" t="s">
        <v>86</v>
      </c>
      <c r="G81" s="34" t="s">
        <v>86</v>
      </c>
      <c r="H81" s="36" t="s">
        <v>86</v>
      </c>
    </row>
    <row r="82" customFormat="false" ht="13" hidden="false" customHeight="false" outlineLevel="0" collapsed="false">
      <c r="A82" s="52"/>
      <c r="E82" s="37" t="s">
        <v>87</v>
      </c>
      <c r="F82" s="37" t="s">
        <v>88</v>
      </c>
      <c r="G82" s="37" t="s">
        <v>89</v>
      </c>
      <c r="H82" s="39" t="s">
        <v>90</v>
      </c>
    </row>
    <row r="83" customFormat="false" ht="13" hidden="false" customHeight="false" outlineLevel="0" collapsed="false">
      <c r="E83" s="40" t="s">
        <v>91</v>
      </c>
      <c r="F83" s="40" t="s">
        <v>92</v>
      </c>
      <c r="G83" s="40" t="s">
        <v>93</v>
      </c>
      <c r="H83" s="42" t="s">
        <v>94</v>
      </c>
    </row>
    <row r="84" customFormat="false" ht="13" hidden="false" customHeight="false" outlineLevel="0" collapsed="false">
      <c r="A84" s="52" t="s">
        <v>166</v>
      </c>
      <c r="C84" s="1"/>
      <c r="D84" s="82" t="s">
        <v>167</v>
      </c>
      <c r="E84" s="81" t="n">
        <f aca="false">SUM(E6:E63)</f>
        <v>0</v>
      </c>
      <c r="F84" s="56"/>
      <c r="G84" s="56"/>
      <c r="H84" s="56"/>
    </row>
    <row r="85" customFormat="false" ht="14" hidden="false" customHeight="false" outlineLevel="0" collapsed="false">
      <c r="B85" s="0"/>
      <c r="C85" s="1"/>
      <c r="D85" s="72"/>
    </row>
    <row r="87" customFormat="false" ht="13" hidden="false" customHeight="false" outlineLevel="0" collapsed="false">
      <c r="D87" s="83" t="s">
        <v>168</v>
      </c>
      <c r="E87" s="76" t="e">
        <f aca="false">E84/SUM(E72:E79)</f>
        <v>#DIV/0!</v>
      </c>
      <c r="F87" s="76"/>
      <c r="G87" s="76"/>
      <c r="H87" s="76"/>
    </row>
  </sheetData>
  <mergeCells count="1"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1:30:17Z</dcterms:created>
  <dc:creator>Centre de Biogéographie</dc:creator>
  <dc:description/>
  <dc:language>en-US</dc:language>
  <cp:lastModifiedBy>Vincent GODARD</cp:lastModifiedBy>
  <cp:revision>0</cp:revision>
  <dc:subject/>
  <dc:title/>
</cp:coreProperties>
</file>