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a" sheetId="1" state="visible" r:id="rId2"/>
    <sheet name="Tab2b" sheetId="2" state="visible" r:id="rId3"/>
    <sheet name="Tab2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5">
  <si>
    <t xml:space="preserve">Tableau 2a : Surface des terrains forestiers par utilisation et par catégorie de propriété (en ha)</t>
  </si>
  <si>
    <t xml:space="preserve">Numin</t>
  </si>
  <si>
    <t xml:space="preserve">Département</t>
  </si>
  <si>
    <t xml:space="preserve">Année de référence (1)</t>
  </si>
  <si>
    <t xml:space="preserve">Forêts domaniales</t>
  </si>
  <si>
    <t xml:space="preserve">Forêts des collectivités</t>
  </si>
  <si>
    <t xml:space="preserve">Forêts privées</t>
  </si>
  <si>
    <t xml:space="preserve">Total</t>
  </si>
  <si>
    <t xml:space="preserve">% Forêts domaniales</t>
  </si>
  <si>
    <t xml:space="preserve">% Forêts des collectivités</t>
  </si>
  <si>
    <t xml:space="preserve">% Forêts privées</t>
  </si>
  <si>
    <t xml:space="preserve">% Total</t>
  </si>
  <si>
    <t xml:space="preserve">Ain</t>
  </si>
  <si>
    <t xml:space="preserve">SOMME(D4:F4)</t>
  </si>
  <si>
    <t xml:space="preserve">D4/G4</t>
  </si>
  <si>
    <t xml:space="preserve">Aisne</t>
  </si>
  <si>
    <t xml:space="preserve">Allier</t>
  </si>
  <si>
    <t xml:space="preserve">Alpes-de-Haute-Provence</t>
  </si>
  <si>
    <t xml:space="preserve">Alpes-Maritimes</t>
  </si>
  <si>
    <t xml:space="preserve">Ardèche</t>
  </si>
  <si>
    <t xml:space="preserve">Ardennes</t>
  </si>
  <si>
    <t xml:space="preserve">Ariège</t>
  </si>
  <si>
    <t xml:space="preserve">Aube</t>
  </si>
  <si>
    <t xml:space="preserve">Aude</t>
  </si>
  <si>
    <t xml:space="preserve">Aveyron</t>
  </si>
  <si>
    <t xml:space="preserve">Bas-Rhin</t>
  </si>
  <si>
    <t xml:space="preserve">Bouches-du-Rhône</t>
  </si>
  <si>
    <t xml:space="preserve">Calvados</t>
  </si>
  <si>
    <t xml:space="preserve">Cantal</t>
  </si>
  <si>
    <t xml:space="preserve">Charente</t>
  </si>
  <si>
    <t xml:space="preserve">Charente-Maritime</t>
  </si>
  <si>
    <t xml:space="preserve">Cher</t>
  </si>
  <si>
    <t xml:space="preserve">Corrèze</t>
  </si>
  <si>
    <t xml:space="preserve">Corse-du-Sud</t>
  </si>
  <si>
    <t xml:space="preserve">Côte-d'Or</t>
  </si>
  <si>
    <t xml:space="preserve">Côtes-d'Armor</t>
  </si>
  <si>
    <t xml:space="preserve">Creuse</t>
  </si>
  <si>
    <t xml:space="preserve">Deux-Sèvres</t>
  </si>
  <si>
    <t xml:space="preserve">Dordogne</t>
  </si>
  <si>
    <t xml:space="preserve">Doubs</t>
  </si>
  <si>
    <t xml:space="preserve">Drôme</t>
  </si>
  <si>
    <t xml:space="preserve">Eure</t>
  </si>
  <si>
    <t xml:space="preserve">Eure-et-Loir</t>
  </si>
  <si>
    <t xml:space="preserve">Finistère</t>
  </si>
  <si>
    <t xml:space="preserve">Gard</t>
  </si>
  <si>
    <t xml:space="preserve">Gers</t>
  </si>
  <si>
    <t xml:space="preserve">Gironde</t>
  </si>
  <si>
    <t xml:space="preserve">Haute-Corse</t>
  </si>
  <si>
    <t xml:space="preserve">Haute-Garonne</t>
  </si>
  <si>
    <t xml:space="preserve">Haute-Loire</t>
  </si>
  <si>
    <t xml:space="preserve">Haute-Marne</t>
  </si>
  <si>
    <t xml:space="preserve">Hautes-Alpes</t>
  </si>
  <si>
    <t xml:space="preserve">Haute-Saône</t>
  </si>
  <si>
    <t xml:space="preserve">Haute-Savoie</t>
  </si>
  <si>
    <t xml:space="preserve">Hautes-Pyrénées</t>
  </si>
  <si>
    <t xml:space="preserve">Haute-Vienne</t>
  </si>
  <si>
    <t xml:space="preserve">Haut-Rhin</t>
  </si>
  <si>
    <t xml:space="preserve">Hérault</t>
  </si>
  <si>
    <t xml:space="preserve">Ile-de-France Ouest (*)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e</t>
  </si>
  <si>
    <t xml:space="preserve">Loire-Atlantique</t>
  </si>
  <si>
    <t xml:space="preserve">Loiret</t>
  </si>
  <si>
    <t xml:space="preserve">Loir-et-Cher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Mayen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iques</t>
  </si>
  <si>
    <t xml:space="preserve">Pyrénées-Orientales</t>
  </si>
  <si>
    <t xml:space="preserve">Rhône</t>
  </si>
  <si>
    <t xml:space="preserve">Saône-et-Loire</t>
  </si>
  <si>
    <t xml:space="preserve">Sarthe</t>
  </si>
  <si>
    <t xml:space="preserve">Savoie</t>
  </si>
  <si>
    <t xml:space="preserve">Seine-et-Marne</t>
  </si>
  <si>
    <t xml:space="preserve">Seine-Maritime</t>
  </si>
  <si>
    <t xml:space="preserve">Somme</t>
  </si>
  <si>
    <t xml:space="preserve">Tarn</t>
  </si>
  <si>
    <t xml:space="preserve">Tarn-et-Garonne</t>
  </si>
  <si>
    <t xml:space="preserve">Territoire de Belfort</t>
  </si>
  <si>
    <t xml:space="preserve">Var</t>
  </si>
  <si>
    <t xml:space="preserve">Vaucluse</t>
  </si>
  <si>
    <t xml:space="preserve">Vendée</t>
  </si>
  <si>
    <t xml:space="preserve">Vienne</t>
  </si>
  <si>
    <t xml:space="preserve">Vosges</t>
  </si>
  <si>
    <t xml:space="preserve">Yonne</t>
  </si>
  <si>
    <t xml:space="preserve">somme(g4:g93)</t>
  </si>
  <si>
    <t xml:space="preserve">Source : Inventaire forestier national</t>
  </si>
  <si>
    <t xml:space="preserve">consulté le 14/02/2012</t>
  </si>
  <si>
    <t xml:space="preserve">http://agreste.maapar.lbn.fr/ReportFolders/ReportFolders.aspx</t>
  </si>
  <si>
    <t xml:space="preserve">http://agreste.agriculture.gouv.fr/publications_2/chiffres_donnees_56/statistiques_forestieres_2007_3924.html</t>
  </si>
  <si>
    <t xml:space="preserve">(*) L'Ile-de-France Ouest couvre l'ensemble des départements 75 + 78 + 91 à 95.</t>
  </si>
  <si>
    <t xml:space="preserve">(1) Il s'agit de l'année de référence du dernier inventaire départemental.</t>
  </si>
  <si>
    <t xml:space="preserve">Tableau 2b : Part des terrains forestiers domaniaux (en p.100)</t>
  </si>
  <si>
    <t xml:space="preserve">Fréquences</t>
  </si>
  <si>
    <t xml:space="preserve">Fréq. relatives</t>
  </si>
  <si>
    <t xml:space="preserve">Matrice</t>
  </si>
  <si>
    <t xml:space="preserve">simples</t>
  </si>
  <si>
    <t xml:space="preserve">cumulées</t>
  </si>
  <si>
    <t xml:space="preserve">intervalle</t>
  </si>
  <si>
    <t xml:space="preserve">en %</t>
  </si>
  <si>
    <t xml:space="preserve">f5/C102</t>
  </si>
  <si>
    <t xml:space="preserve">g6+h5</t>
  </si>
  <si>
    <t xml:space="preserve">minimum</t>
  </si>
  <si>
    <t xml:space="preserve">MIN(C$4:C$93)</t>
  </si>
  <si>
    <t xml:space="preserve">maximum</t>
  </si>
  <si>
    <t xml:space="preserve">MAX(C$4:C$93)</t>
  </si>
  <si>
    <t xml:space="preserve">Amplitude</t>
  </si>
  <si>
    <t xml:space="preserve">C99-C98</t>
  </si>
  <si>
    <t xml:space="preserve">Nombre de départements</t>
  </si>
  <si>
    <t xml:space="preserve">NB(C4:C93)</t>
  </si>
  <si>
    <t xml:space="preserve">Tableau 2c : Part des terrains forestiers domaniaux (en p.100)</t>
  </si>
  <si>
    <t xml:space="preserve">Discrétisations statistiques</t>
  </si>
  <si>
    <t xml:space="preserve">mathématique</t>
  </si>
  <si>
    <t xml:space="preserve">Classes</t>
  </si>
  <si>
    <t xml:space="preserve">Selon</t>
  </si>
  <si>
    <t xml:space="preserve">d'égales</t>
  </si>
  <si>
    <t xml:space="preserve">moyenne et</t>
  </si>
  <si>
    <t xml:space="preserve">la moyenne</t>
  </si>
  <si>
    <t xml:space="preserve">l'égale</t>
  </si>
  <si>
    <t xml:space="preserve">Année de référence</t>
  </si>
  <si>
    <t xml:space="preserve">fréquences</t>
  </si>
  <si>
    <t xml:space="preserve">écart-type</t>
  </si>
  <si>
    <t xml:space="preserve">emboîtée</t>
  </si>
  <si>
    <t xml:space="preserve">étendue</t>
  </si>
  <si>
    <t xml:space="preserve">Seuil</t>
  </si>
  <si>
    <t xml:space="preserve">Nombre de départements (effectif N) =</t>
  </si>
  <si>
    <t xml:space="preserve">NB(D6:D95)</t>
  </si>
  <si>
    <t xml:space="preserve">Brooks-Carruthers</t>
  </si>
  <si>
    <t xml:space="preserve">K&lt;5*log10(N)=</t>
  </si>
  <si>
    <t xml:space="preserve">5*LOG10(D99)</t>
  </si>
  <si>
    <t xml:space="preserve">Huntsberger</t>
  </si>
  <si>
    <t xml:space="preserve">k=1+3,3*log10(N)=</t>
  </si>
  <si>
    <t xml:space="preserve">K retenu =</t>
  </si>
  <si>
    <t xml:space="preserve">Effectif par classe</t>
  </si>
  <si>
    <t xml:space="preserve">ni = N / K =</t>
  </si>
  <si>
    <t xml:space="preserve">2.6.1.2. Discrétisations standardisées (fm32)</t>
  </si>
  <si>
    <t xml:space="preserve">Moyenne générale (M1) =</t>
  </si>
  <si>
    <t xml:space="preserve">écart-type (s) =</t>
  </si>
  <si>
    <t xml:space="preserve">M1 - 2,5 s =</t>
  </si>
  <si>
    <t xml:space="preserve">F109-2,5*F110</t>
  </si>
  <si>
    <t xml:space="preserve">M1 - 1,5 s =</t>
  </si>
  <si>
    <t xml:space="preserve">M1 - 0,5 s =</t>
  </si>
  <si>
    <t xml:space="preserve">M1 + 0,5 s =</t>
  </si>
  <si>
    <t xml:space="preserve">M1 + 1,5 s =</t>
  </si>
  <si>
    <t xml:space="preserve">M1 + 2,5 s =</t>
  </si>
  <si>
    <t xml:space="preserve">2.6.1.3. Discrétisations selon les moyennes emboîtées (fm32)</t>
  </si>
  <si>
    <t xml:space="preserve">Moyenne de deuxième ordre</t>
  </si>
  <si>
    <t xml:space="preserve">Moyenne 1ère partition (M2a) =</t>
  </si>
  <si>
    <t xml:space="preserve">Moyenne 2e partition (M2b) =</t>
  </si>
  <si>
    <t xml:space="preserve">Moyenne de troisième ordre</t>
  </si>
  <si>
    <t xml:space="preserve">Moyenne 1ère partition (M3a) =</t>
  </si>
  <si>
    <t xml:space="preserve">Moyenne 2e partition (M3b) =</t>
  </si>
  <si>
    <t xml:space="preserve">Moyenne 3e partition (M3c) =</t>
  </si>
  <si>
    <t xml:space="preserve">Moyenne 4e partition (M3d) =</t>
  </si>
  <si>
    <t xml:space="preserve">2.6.2. Discrétisations mathématiques (fm32)</t>
  </si>
  <si>
    <t xml:space="preserve">Étendue</t>
  </si>
  <si>
    <t xml:space="preserve">e = (xi max - xi min) / K</t>
  </si>
  <si>
    <t xml:space="preserve">min + e =</t>
  </si>
  <si>
    <t xml:space="preserve">min + 2e =</t>
  </si>
  <si>
    <t xml:space="preserve">min + 3e =</t>
  </si>
  <si>
    <t xml:space="preserve">min + 4e =</t>
  </si>
  <si>
    <t xml:space="preserve">min + 5e =</t>
  </si>
  <si>
    <t xml:space="preserve">min + 6e =</t>
  </si>
  <si>
    <t xml:space="preserve">min + 7e =</t>
  </si>
  <si>
    <t xml:space="preserve">Max =</t>
  </si>
  <si>
    <t xml:space="preserve">min + 8e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#,##0_);\(#,##0.0\)"/>
    <numFmt numFmtId="168" formatCode="General"/>
    <numFmt numFmtId="169" formatCode="0.00"/>
    <numFmt numFmtId="170" formatCode="0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Times New Roman"/>
      <family val="1"/>
    </font>
    <font>
      <b val="true"/>
      <sz val="9"/>
      <color rgb="FFDD0806"/>
      <name val="Geneva"/>
      <family val="0"/>
    </font>
    <font>
      <b val="true"/>
      <sz val="9"/>
      <color rgb="FF1FB714"/>
      <name val="Geneva"/>
      <family val="0"/>
    </font>
    <font>
      <sz val="9"/>
      <color rgb="FFDD0806"/>
      <name val="Geneva"/>
      <family val="0"/>
    </font>
    <font>
      <sz val="9"/>
      <color rgb="FF1FB714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16.84"/>
    <col collapsed="false" customWidth="true" hidden="false" outlineLevel="0" max="3" min="3" style="2" width="10.84"/>
    <col collapsed="false" customWidth="true" hidden="false" outlineLevel="0" max="4" min="4" style="1" width="11.7"/>
    <col collapsed="false" customWidth="true" hidden="false" outlineLevel="0" max="7" min="7" style="0" width="12.56"/>
  </cols>
  <sheetData>
    <row r="1" customFormat="false" ht="15.75" hidden="false" customHeight="false" outlineLevel="0" collapsed="false">
      <c r="A1" s="3" t="s">
        <v>0</v>
      </c>
      <c r="B1" s="4"/>
      <c r="C1" s="5"/>
      <c r="D1" s="4"/>
    </row>
    <row r="2" customFormat="false" ht="15.75" hidden="false" customHeight="false" outlineLevel="0" collapsed="false">
      <c r="A2" s="3"/>
      <c r="B2" s="4"/>
      <c r="C2" s="5"/>
      <c r="D2" s="4"/>
    </row>
    <row r="3" s="6" customFormat="true" ht="24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s="7" customFormat="true" ht="12" hidden="false" customHeight="false" outlineLevel="0" collapsed="false">
      <c r="A4" s="7" t="n">
        <v>1</v>
      </c>
      <c r="B4" s="7" t="s">
        <v>12</v>
      </c>
      <c r="C4" s="7" t="n">
        <v>1995</v>
      </c>
      <c r="D4" s="7" t="n">
        <v>3059.3854200642</v>
      </c>
      <c r="E4" s="7" t="n">
        <v>55477.8770285944</v>
      </c>
      <c r="F4" s="7" t="n">
        <v>120841.381918032</v>
      </c>
      <c r="G4" s="8" t="s">
        <v>13</v>
      </c>
      <c r="H4" s="9" t="s">
        <v>14</v>
      </c>
    </row>
    <row r="5" s="7" customFormat="true" ht="12" hidden="false" customHeight="false" outlineLevel="0" collapsed="false">
      <c r="A5" s="7" t="n">
        <v>2</v>
      </c>
      <c r="B5" s="7" t="s">
        <v>15</v>
      </c>
      <c r="C5" s="7" t="n">
        <v>2003</v>
      </c>
      <c r="D5" s="7" t="n">
        <v>30295.6759172316</v>
      </c>
      <c r="E5" s="7" t="n">
        <v>6084.93032060212</v>
      </c>
      <c r="F5" s="7" t="n">
        <v>87010.9329546555</v>
      </c>
      <c r="G5" s="9"/>
    </row>
    <row r="6" s="7" customFormat="true" ht="12" hidden="false" customHeight="false" outlineLevel="0" collapsed="false">
      <c r="A6" s="7" t="n">
        <v>3</v>
      </c>
      <c r="B6" s="7" t="s">
        <v>16</v>
      </c>
      <c r="C6" s="7" t="n">
        <v>2001</v>
      </c>
      <c r="D6" s="7" t="n">
        <v>25500.6878153846</v>
      </c>
      <c r="E6" s="7" t="n">
        <v>1827.74803777777</v>
      </c>
      <c r="F6" s="7" t="n">
        <v>95799.7184350132</v>
      </c>
      <c r="G6" s="0"/>
      <c r="H6" s="9"/>
    </row>
    <row r="7" s="7" customFormat="true" ht="12" hidden="false" customHeight="false" outlineLevel="0" collapsed="false">
      <c r="A7" s="7" t="n">
        <v>4</v>
      </c>
      <c r="B7" s="7" t="s">
        <v>17</v>
      </c>
      <c r="C7" s="7" t="n">
        <v>1999</v>
      </c>
      <c r="D7" s="7" t="n">
        <v>65482.9366406557</v>
      </c>
      <c r="E7" s="7" t="n">
        <v>60379.2314588121</v>
      </c>
      <c r="F7" s="7" t="n">
        <v>217828.681362622</v>
      </c>
      <c r="G7" s="0"/>
      <c r="H7" s="9"/>
    </row>
    <row r="8" s="7" customFormat="true" ht="12" hidden="false" customHeight="false" outlineLevel="0" collapsed="false">
      <c r="A8" s="7" t="n">
        <v>6</v>
      </c>
      <c r="B8" s="7" t="s">
        <v>18</v>
      </c>
      <c r="C8" s="7" t="n">
        <v>2002</v>
      </c>
      <c r="D8" s="7" t="n">
        <v>14052.8435129342</v>
      </c>
      <c r="E8" s="7" t="n">
        <v>62171.7882982933</v>
      </c>
      <c r="F8" s="7" t="n">
        <v>148540.570546641</v>
      </c>
      <c r="G8" s="0"/>
      <c r="H8" s="9"/>
    </row>
    <row r="9" s="7" customFormat="true" ht="12" hidden="false" customHeight="false" outlineLevel="0" collapsed="false">
      <c r="A9" s="7" t="n">
        <v>7</v>
      </c>
      <c r="B9" s="7" t="s">
        <v>19</v>
      </c>
      <c r="C9" s="7" t="n">
        <v>1995</v>
      </c>
      <c r="D9" s="7" t="n">
        <v>11496.5406156093</v>
      </c>
      <c r="E9" s="7" t="n">
        <v>13407.0615353716</v>
      </c>
      <c r="F9" s="7" t="n">
        <v>227650.106557538</v>
      </c>
      <c r="G9" s="0"/>
      <c r="H9" s="9"/>
    </row>
    <row r="10" s="7" customFormat="true" ht="12" hidden="false" customHeight="false" outlineLevel="0" collapsed="false">
      <c r="A10" s="7" t="n">
        <v>8</v>
      </c>
      <c r="B10" s="7" t="s">
        <v>20</v>
      </c>
      <c r="C10" s="7" t="n">
        <v>1998</v>
      </c>
      <c r="D10" s="7" t="n">
        <v>29936.4675501492</v>
      </c>
      <c r="E10" s="7" t="n">
        <v>39855.187497</v>
      </c>
      <c r="F10" s="7" t="n">
        <v>79238.737509217</v>
      </c>
      <c r="G10" s="0"/>
      <c r="H10" s="9"/>
    </row>
    <row r="11" s="7" customFormat="true" ht="12" hidden="false" customHeight="false" outlineLevel="0" collapsed="false">
      <c r="A11" s="7" t="n">
        <v>9</v>
      </c>
      <c r="B11" s="7" t="s">
        <v>21</v>
      </c>
      <c r="C11" s="7" t="n">
        <v>1990</v>
      </c>
      <c r="D11" s="7" t="n">
        <v>34272.849880278</v>
      </c>
      <c r="E11" s="7" t="n">
        <v>28791.1335716593</v>
      </c>
      <c r="F11" s="7" t="n">
        <v>138031.161561024</v>
      </c>
      <c r="G11" s="0"/>
      <c r="H11" s="9"/>
    </row>
    <row r="12" s="7" customFormat="true" ht="12" hidden="false" customHeight="false" outlineLevel="0" collapsed="false">
      <c r="A12" s="7" t="n">
        <v>10</v>
      </c>
      <c r="B12" s="7" t="s">
        <v>22</v>
      </c>
      <c r="C12" s="7" t="n">
        <v>1994</v>
      </c>
      <c r="D12" s="7" t="n">
        <v>14494.8855</v>
      </c>
      <c r="E12" s="7" t="n">
        <v>30739.9628909312</v>
      </c>
      <c r="F12" s="7" t="n">
        <v>89917.953705222</v>
      </c>
      <c r="G12" s="0"/>
      <c r="H12" s="9"/>
    </row>
    <row r="13" s="7" customFormat="true" ht="12" hidden="false" customHeight="false" outlineLevel="0" collapsed="false">
      <c r="A13" s="7" t="n">
        <v>11</v>
      </c>
      <c r="B13" s="7" t="s">
        <v>23</v>
      </c>
      <c r="C13" s="7" t="n">
        <v>1989</v>
      </c>
      <c r="D13" s="7" t="n">
        <v>23588.6646279724</v>
      </c>
      <c r="E13" s="7" t="n">
        <v>27429.495529025</v>
      </c>
      <c r="F13" s="7" t="n">
        <v>129645.314354182</v>
      </c>
      <c r="G13" s="0"/>
      <c r="H13" s="9"/>
    </row>
    <row r="14" s="7" customFormat="true" ht="12" hidden="false" customHeight="false" outlineLevel="0" collapsed="false">
      <c r="A14" s="7" t="n">
        <v>12</v>
      </c>
      <c r="B14" s="7" t="s">
        <v>24</v>
      </c>
      <c r="C14" s="7" t="n">
        <v>1994</v>
      </c>
      <c r="D14" s="7" t="n">
        <v>10694.7868333333</v>
      </c>
      <c r="E14" s="7" t="n">
        <v>8574.09823333333</v>
      </c>
      <c r="F14" s="7" t="n">
        <v>226646.886824201</v>
      </c>
      <c r="G14" s="0"/>
      <c r="H14" s="9"/>
    </row>
    <row r="15" s="7" customFormat="true" ht="12" hidden="false" customHeight="false" outlineLevel="0" collapsed="false">
      <c r="A15" s="7" t="n">
        <v>67</v>
      </c>
      <c r="B15" s="7" t="s">
        <v>25</v>
      </c>
      <c r="C15" s="7" t="n">
        <v>2002</v>
      </c>
      <c r="D15" s="7" t="n">
        <v>55792.3513849243</v>
      </c>
      <c r="E15" s="7" t="n">
        <v>75539.7774823334</v>
      </c>
      <c r="F15" s="7" t="n">
        <v>42461.833704785</v>
      </c>
      <c r="G15" s="0"/>
      <c r="H15" s="9"/>
    </row>
    <row r="16" s="7" customFormat="true" ht="12" hidden="false" customHeight="false" outlineLevel="0" collapsed="false">
      <c r="A16" s="7" t="n">
        <v>13</v>
      </c>
      <c r="B16" s="7" t="s">
        <v>26</v>
      </c>
      <c r="C16" s="7" t="n">
        <v>2003</v>
      </c>
      <c r="D16" s="7" t="n">
        <v>1598.68446806352</v>
      </c>
      <c r="E16" s="7" t="n">
        <v>28247.9861900094</v>
      </c>
      <c r="F16" s="7" t="n">
        <v>78808.7433736446</v>
      </c>
      <c r="G16" s="0"/>
      <c r="H16" s="9"/>
    </row>
    <row r="17" s="7" customFormat="true" ht="12" hidden="false" customHeight="false" outlineLevel="0" collapsed="false">
      <c r="A17" s="7" t="n">
        <v>14</v>
      </c>
      <c r="B17" s="7" t="s">
        <v>27</v>
      </c>
      <c r="C17" s="7" t="n">
        <v>2000</v>
      </c>
      <c r="D17" s="7" t="n">
        <v>3888.08901822856</v>
      </c>
      <c r="E17" s="7" t="n">
        <v>724.433702172707</v>
      </c>
      <c r="F17" s="7" t="n">
        <v>41149.7207116161</v>
      </c>
      <c r="G17" s="0"/>
      <c r="H17" s="9"/>
    </row>
    <row r="18" s="7" customFormat="true" ht="12" hidden="false" customHeight="false" outlineLevel="0" collapsed="false">
      <c r="A18" s="7" t="n">
        <v>15</v>
      </c>
      <c r="B18" s="7" t="s">
        <v>28</v>
      </c>
      <c r="C18" s="7" t="n">
        <v>2004</v>
      </c>
      <c r="D18" s="7" t="n">
        <v>1903.14961073011</v>
      </c>
      <c r="E18" s="7" t="n">
        <v>23632.6210689725</v>
      </c>
      <c r="F18" s="7" t="n">
        <v>127180.059085671</v>
      </c>
      <c r="G18" s="0"/>
      <c r="H18" s="9"/>
    </row>
    <row r="19" s="7" customFormat="true" ht="12" hidden="false" customHeight="false" outlineLevel="0" collapsed="false">
      <c r="A19" s="7" t="n">
        <v>16</v>
      </c>
      <c r="B19" s="7" t="s">
        <v>29</v>
      </c>
      <c r="C19" s="7" t="n">
        <v>1993</v>
      </c>
      <c r="D19" s="7" t="n">
        <v>5414.70031989958</v>
      </c>
      <c r="E19" s="7" t="n">
        <v>899.258203963486</v>
      </c>
      <c r="F19" s="7" t="n">
        <v>111369.449922291</v>
      </c>
      <c r="G19" s="0"/>
      <c r="H19" s="9"/>
    </row>
    <row r="20" s="7" customFormat="true" ht="12" hidden="false" customHeight="false" outlineLevel="0" collapsed="false">
      <c r="A20" s="7" t="n">
        <v>17</v>
      </c>
      <c r="B20" s="7" t="s">
        <v>30</v>
      </c>
      <c r="C20" s="7" t="n">
        <v>1993</v>
      </c>
      <c r="D20" s="7" t="n">
        <v>8228.0307945982</v>
      </c>
      <c r="E20" s="7" t="n">
        <v>2047.6911</v>
      </c>
      <c r="F20" s="7" t="n">
        <v>92668.1020354695</v>
      </c>
      <c r="G20" s="0"/>
      <c r="H20" s="9"/>
    </row>
    <row r="21" s="7" customFormat="true" ht="12" hidden="false" customHeight="false" outlineLevel="0" collapsed="false">
      <c r="A21" s="7" t="n">
        <v>18</v>
      </c>
      <c r="B21" s="7" t="s">
        <v>31</v>
      </c>
      <c r="C21" s="7" t="n">
        <v>1999</v>
      </c>
      <c r="D21" s="7" t="n">
        <v>16324.0107115922</v>
      </c>
      <c r="E21" s="7" t="n">
        <v>8103.59207791138</v>
      </c>
      <c r="F21" s="7" t="n">
        <v>147391.295285314</v>
      </c>
      <c r="G21" s="0"/>
      <c r="H21" s="9"/>
    </row>
    <row r="22" s="7" customFormat="true" ht="12" hidden="false" customHeight="false" outlineLevel="0" collapsed="false">
      <c r="A22" s="7" t="n">
        <v>19</v>
      </c>
      <c r="B22" s="7" t="s">
        <v>32</v>
      </c>
      <c r="C22" s="7" t="n">
        <v>2003</v>
      </c>
      <c r="D22" s="7" t="n">
        <v>1969.96422685714</v>
      </c>
      <c r="E22" s="7" t="n">
        <v>10693.6861349996</v>
      </c>
      <c r="F22" s="7" t="n">
        <v>254515.614793688</v>
      </c>
      <c r="G22" s="0"/>
      <c r="H22" s="9"/>
    </row>
    <row r="23" s="7" customFormat="true" ht="12" hidden="false" customHeight="false" outlineLevel="0" collapsed="false">
      <c r="A23" s="7" t="n">
        <v>201</v>
      </c>
      <c r="B23" s="7" t="s">
        <v>33</v>
      </c>
      <c r="C23" s="7" t="n">
        <v>2003</v>
      </c>
      <c r="D23" s="7" t="n">
        <v>15306.4817047763</v>
      </c>
      <c r="E23" s="7" t="n">
        <v>35917.3702906755</v>
      </c>
      <c r="F23" s="7" t="n">
        <v>173354.085503967</v>
      </c>
      <c r="G23" s="0"/>
      <c r="H23" s="9"/>
    </row>
    <row r="24" s="7" customFormat="true" ht="12" hidden="false" customHeight="false" outlineLevel="0" collapsed="false">
      <c r="A24" s="7" t="n">
        <v>21</v>
      </c>
      <c r="B24" s="7" t="s">
        <v>34</v>
      </c>
      <c r="C24" s="7" t="n">
        <v>2004</v>
      </c>
      <c r="D24" s="7" t="n">
        <v>46616.228374073</v>
      </c>
      <c r="E24" s="7" t="n">
        <v>114464.178813623</v>
      </c>
      <c r="F24" s="7" t="n">
        <v>156898.981364366</v>
      </c>
      <c r="G24" s="0"/>
      <c r="H24" s="9"/>
    </row>
    <row r="25" s="7" customFormat="true" ht="12" hidden="false" customHeight="false" outlineLevel="0" collapsed="false">
      <c r="A25" s="7" t="n">
        <v>22</v>
      </c>
      <c r="B25" s="7" t="s">
        <v>35</v>
      </c>
      <c r="C25" s="7" t="n">
        <v>1995</v>
      </c>
      <c r="D25" s="7" t="n">
        <v>3566.6648</v>
      </c>
      <c r="E25" s="7" t="n">
        <v>1671.03203469387</v>
      </c>
      <c r="F25" s="7" t="n">
        <v>77621.9867062162</v>
      </c>
      <c r="G25" s="0"/>
      <c r="H25" s="9"/>
    </row>
    <row r="26" s="7" customFormat="true" ht="12" hidden="false" customHeight="false" outlineLevel="0" collapsed="false">
      <c r="A26" s="7" t="n">
        <v>23</v>
      </c>
      <c r="B26" s="7" t="s">
        <v>36</v>
      </c>
      <c r="C26" s="7" t="n">
        <v>2004</v>
      </c>
      <c r="D26" s="7" t="n">
        <v>6384.99166845795</v>
      </c>
      <c r="E26" s="7" t="n">
        <v>6426.66584811859</v>
      </c>
      <c r="F26" s="7" t="n">
        <v>154292.228737831</v>
      </c>
      <c r="G26" s="0"/>
      <c r="H26" s="9"/>
    </row>
    <row r="27" s="7" customFormat="true" ht="12" hidden="false" customHeight="false" outlineLevel="0" collapsed="false">
      <c r="A27" s="7" t="n">
        <v>79</v>
      </c>
      <c r="B27" s="7" t="s">
        <v>37</v>
      </c>
      <c r="C27" s="7" t="n">
        <v>1995</v>
      </c>
      <c r="D27" s="7" t="n">
        <v>7561.30089999999</v>
      </c>
      <c r="E27" s="7" t="n">
        <v>153.961499999999</v>
      </c>
      <c r="F27" s="7" t="n">
        <v>41094.0076228892</v>
      </c>
      <c r="G27" s="0"/>
      <c r="H27" s="9"/>
    </row>
    <row r="28" s="7" customFormat="true" ht="12" hidden="false" customHeight="false" outlineLevel="0" collapsed="false">
      <c r="A28" s="7" t="n">
        <v>24</v>
      </c>
      <c r="B28" s="7" t="s">
        <v>38</v>
      </c>
      <c r="C28" s="7" t="n">
        <v>1992</v>
      </c>
      <c r="D28" s="7" t="n">
        <v>2118.76674632611</v>
      </c>
      <c r="E28" s="7" t="n">
        <v>899.783941984241</v>
      </c>
      <c r="F28" s="7" t="n">
        <v>393800.182491942</v>
      </c>
      <c r="G28" s="0"/>
      <c r="H28" s="9"/>
    </row>
    <row r="29" s="7" customFormat="true" ht="12" hidden="false" customHeight="false" outlineLevel="0" collapsed="false">
      <c r="A29" s="7" t="n">
        <v>25</v>
      </c>
      <c r="B29" s="7" t="s">
        <v>39</v>
      </c>
      <c r="C29" s="7" t="n">
        <v>1994</v>
      </c>
      <c r="D29" s="7" t="n">
        <v>5993.11369999999</v>
      </c>
      <c r="E29" s="7" t="n">
        <v>116642.638220279</v>
      </c>
      <c r="F29" s="7" t="n">
        <v>95359.9220313864</v>
      </c>
      <c r="G29" s="0"/>
      <c r="H29" s="9"/>
    </row>
    <row r="30" s="7" customFormat="true" ht="12" hidden="false" customHeight="false" outlineLevel="0" collapsed="false">
      <c r="A30" s="7" t="n">
        <v>26</v>
      </c>
      <c r="B30" s="7" t="s">
        <v>40</v>
      </c>
      <c r="C30" s="7" t="n">
        <v>1996</v>
      </c>
      <c r="D30" s="7" t="n">
        <v>39318.0419439272</v>
      </c>
      <c r="E30" s="7" t="n">
        <v>36706.4898749721</v>
      </c>
      <c r="F30" s="7" t="n">
        <v>208839.759118502</v>
      </c>
      <c r="G30" s="0"/>
      <c r="H30" s="9"/>
    </row>
    <row r="31" s="7" customFormat="true" ht="12" hidden="false" customHeight="false" outlineLevel="0" collapsed="false">
      <c r="A31" s="7" t="n">
        <v>27</v>
      </c>
      <c r="B31" s="7" t="s">
        <v>41</v>
      </c>
      <c r="C31" s="7" t="n">
        <v>2002</v>
      </c>
      <c r="D31" s="7" t="n">
        <v>13264.6697629999</v>
      </c>
      <c r="E31" s="7" t="n">
        <v>3183.79977344594</v>
      </c>
      <c r="F31" s="7" t="n">
        <v>109937.734031357</v>
      </c>
      <c r="G31" s="0"/>
      <c r="H31" s="9"/>
    </row>
    <row r="32" s="7" customFormat="true" ht="12" hidden="false" customHeight="false" outlineLevel="0" collapsed="false">
      <c r="A32" s="7" t="n">
        <v>28</v>
      </c>
      <c r="B32" s="7" t="s">
        <v>42</v>
      </c>
      <c r="C32" s="7" t="n">
        <v>2004</v>
      </c>
      <c r="D32" s="7" t="n">
        <v>10089.0018783442</v>
      </c>
      <c r="E32" s="7" t="n">
        <v>237.93462625</v>
      </c>
      <c r="F32" s="7" t="n">
        <v>60671.7383320431</v>
      </c>
      <c r="G32" s="0"/>
      <c r="H32" s="9"/>
    </row>
    <row r="33" s="7" customFormat="true" ht="12" hidden="false" customHeight="false" outlineLevel="0" collapsed="false">
      <c r="A33" s="7" t="n">
        <v>29</v>
      </c>
      <c r="B33" s="7" t="s">
        <v>43</v>
      </c>
      <c r="C33" s="7" t="n">
        <v>1996</v>
      </c>
      <c r="D33" s="7" t="n">
        <v>4524.13528149737</v>
      </c>
      <c r="E33" s="7" t="n">
        <v>1497.81623435189</v>
      </c>
      <c r="F33" s="7" t="n">
        <v>68748.0068841114</v>
      </c>
      <c r="G33" s="0"/>
      <c r="H33" s="9"/>
    </row>
    <row r="34" s="7" customFormat="true" ht="12" hidden="false" customHeight="false" outlineLevel="0" collapsed="false">
      <c r="A34" s="7" t="n">
        <v>30</v>
      </c>
      <c r="B34" s="7" t="s">
        <v>44</v>
      </c>
      <c r="C34" s="7" t="n">
        <v>1993</v>
      </c>
      <c r="D34" s="7" t="n">
        <v>23369.1436538967</v>
      </c>
      <c r="E34" s="7" t="n">
        <v>36204.4017821051</v>
      </c>
      <c r="F34" s="7" t="n">
        <v>157698.574019899</v>
      </c>
      <c r="G34" s="0"/>
      <c r="H34" s="9"/>
    </row>
    <row r="35" s="7" customFormat="true" ht="12" hidden="false" customHeight="false" outlineLevel="0" collapsed="false">
      <c r="A35" s="7" t="n">
        <v>32</v>
      </c>
      <c r="B35" s="7" t="s">
        <v>45</v>
      </c>
      <c r="C35" s="7" t="n">
        <v>2001</v>
      </c>
      <c r="D35" s="7" t="n">
        <v>1590.63874666666</v>
      </c>
      <c r="E35" s="7" t="n">
        <v>2487.1259226496</v>
      </c>
      <c r="F35" s="7" t="n">
        <v>80846.5852588308</v>
      </c>
      <c r="G35" s="0"/>
      <c r="H35" s="9"/>
    </row>
    <row r="36" s="7" customFormat="true" ht="12" hidden="false" customHeight="false" outlineLevel="0" collapsed="false">
      <c r="A36" s="7" t="n">
        <v>33</v>
      </c>
      <c r="B36" s="7" t="s">
        <v>46</v>
      </c>
      <c r="C36" s="7" t="n">
        <v>1998</v>
      </c>
      <c r="D36" s="7" t="n">
        <v>21404.5438463277</v>
      </c>
      <c r="E36" s="7" t="n">
        <v>11142.706240558</v>
      </c>
      <c r="F36" s="7" t="n">
        <v>450674.994223154</v>
      </c>
      <c r="G36" s="0"/>
      <c r="H36" s="9"/>
    </row>
    <row r="37" s="7" customFormat="true" ht="12" hidden="false" customHeight="false" outlineLevel="0" collapsed="false">
      <c r="A37" s="7" t="n">
        <v>202</v>
      </c>
      <c r="B37" s="7" t="s">
        <v>47</v>
      </c>
      <c r="C37" s="7" t="n">
        <v>2004</v>
      </c>
      <c r="D37" s="7" t="n">
        <v>18838.0716702311</v>
      </c>
      <c r="E37" s="7" t="n">
        <v>22851.8137307845</v>
      </c>
      <c r="F37" s="7" t="n">
        <v>135548.897109165</v>
      </c>
      <c r="G37" s="0"/>
      <c r="H37" s="9"/>
    </row>
    <row r="38" s="7" customFormat="true" ht="12" hidden="false" customHeight="false" outlineLevel="0" collapsed="false">
      <c r="A38" s="7" t="n">
        <v>31</v>
      </c>
      <c r="B38" s="7" t="s">
        <v>48</v>
      </c>
      <c r="C38" s="7" t="n">
        <v>2000</v>
      </c>
      <c r="D38" s="7" t="n">
        <v>12720.4875017872</v>
      </c>
      <c r="E38" s="7" t="n">
        <v>25854.3911441744</v>
      </c>
      <c r="F38" s="7" t="n">
        <v>86811.388940574</v>
      </c>
      <c r="G38" s="0"/>
      <c r="H38" s="9"/>
    </row>
    <row r="39" s="7" customFormat="true" ht="12" hidden="false" customHeight="false" outlineLevel="0" collapsed="false">
      <c r="A39" s="7" t="n">
        <v>43</v>
      </c>
      <c r="B39" s="7" t="s">
        <v>49</v>
      </c>
      <c r="C39" s="7" t="n">
        <v>2002</v>
      </c>
      <c r="D39" s="7" t="n">
        <v>3549.49385494954</v>
      </c>
      <c r="E39" s="7" t="n">
        <v>14897.6220570623</v>
      </c>
      <c r="F39" s="7" t="n">
        <v>167851.067667801</v>
      </c>
      <c r="G39" s="0"/>
      <c r="H39" s="9"/>
    </row>
    <row r="40" s="7" customFormat="true" ht="12" hidden="false" customHeight="false" outlineLevel="0" collapsed="false">
      <c r="A40" s="7" t="n">
        <v>51</v>
      </c>
      <c r="B40" s="7" t="s">
        <v>50</v>
      </c>
      <c r="C40" s="7" t="n">
        <v>1996</v>
      </c>
      <c r="D40" s="7" t="n">
        <v>31312.969244229</v>
      </c>
      <c r="E40" s="7" t="n">
        <v>102178.716415107</v>
      </c>
      <c r="F40" s="7" t="n">
        <v>111909.638198773</v>
      </c>
      <c r="G40" s="0"/>
      <c r="H40" s="9"/>
    </row>
    <row r="41" s="7" customFormat="true" ht="12" hidden="false" customHeight="false" outlineLevel="0" collapsed="false">
      <c r="A41" s="7" t="n">
        <v>5</v>
      </c>
      <c r="B41" s="7" t="s">
        <v>51</v>
      </c>
      <c r="C41" s="7" t="n">
        <v>1997</v>
      </c>
      <c r="D41" s="7" t="n">
        <v>27490.4052510234</v>
      </c>
      <c r="E41" s="7" t="n">
        <v>72789.0510797203</v>
      </c>
      <c r="F41" s="7" t="n">
        <v>93296.9622541638</v>
      </c>
      <c r="G41" s="0"/>
      <c r="H41" s="9"/>
    </row>
    <row r="42" s="7" customFormat="true" ht="12" hidden="false" customHeight="false" outlineLevel="0" collapsed="false">
      <c r="A42" s="7" t="n">
        <v>70</v>
      </c>
      <c r="B42" s="7" t="s">
        <v>52</v>
      </c>
      <c r="C42" s="7" t="n">
        <v>1995</v>
      </c>
      <c r="D42" s="7" t="n">
        <v>7827.81384267627</v>
      </c>
      <c r="E42" s="7" t="n">
        <v>122857.943994341</v>
      </c>
      <c r="F42" s="7" t="n">
        <v>93471.5980743383</v>
      </c>
      <c r="G42" s="0"/>
      <c r="H42" s="9"/>
    </row>
    <row r="43" s="7" customFormat="true" ht="12" hidden="false" customHeight="false" outlineLevel="0" collapsed="false">
      <c r="A43" s="7" t="n">
        <v>74</v>
      </c>
      <c r="B43" s="7" t="s">
        <v>53</v>
      </c>
      <c r="C43" s="7" t="n">
        <v>1998</v>
      </c>
      <c r="D43" s="7" t="n">
        <v>4047.64286716872</v>
      </c>
      <c r="E43" s="7" t="n">
        <v>48973.1720043319</v>
      </c>
      <c r="F43" s="7" t="n">
        <v>125603.268189255</v>
      </c>
      <c r="G43" s="0"/>
      <c r="H43" s="9"/>
    </row>
    <row r="44" s="7" customFormat="true" ht="12" hidden="false" customHeight="false" outlineLevel="0" collapsed="false">
      <c r="A44" s="7" t="n">
        <v>65</v>
      </c>
      <c r="B44" s="7" t="s">
        <v>54</v>
      </c>
      <c r="C44" s="7" t="n">
        <v>1997</v>
      </c>
      <c r="D44" s="7" t="n">
        <v>5562.87240528664</v>
      </c>
      <c r="E44" s="7" t="n">
        <v>56950.9651578967</v>
      </c>
      <c r="F44" s="7" t="n">
        <v>68998.9617319276</v>
      </c>
      <c r="G44" s="0"/>
      <c r="H44" s="9"/>
    </row>
    <row r="45" s="7" customFormat="true" ht="12" hidden="false" customHeight="false" outlineLevel="0" collapsed="false">
      <c r="A45" s="7" t="n">
        <v>87</v>
      </c>
      <c r="B45" s="7" t="s">
        <v>55</v>
      </c>
      <c r="C45" s="7" t="n">
        <v>2004</v>
      </c>
      <c r="D45" s="7" t="n">
        <v>363.415477</v>
      </c>
      <c r="E45" s="7" t="n">
        <v>3924.12965288888</v>
      </c>
      <c r="F45" s="7" t="n">
        <v>145708.909536471</v>
      </c>
      <c r="G45" s="0"/>
      <c r="H45" s="9"/>
    </row>
    <row r="46" s="7" customFormat="true" ht="12" hidden="false" customHeight="false" outlineLevel="0" collapsed="false">
      <c r="A46" s="7" t="n">
        <v>68</v>
      </c>
      <c r="B46" s="7" t="s">
        <v>56</v>
      </c>
      <c r="C46" s="7" t="n">
        <v>1999</v>
      </c>
      <c r="D46" s="7" t="n">
        <v>21163.3564776801</v>
      </c>
      <c r="E46" s="7" t="n">
        <v>83853.2831961023</v>
      </c>
      <c r="F46" s="7" t="n">
        <v>37641.3307362986</v>
      </c>
      <c r="G46" s="0"/>
      <c r="H46" s="9"/>
    </row>
    <row r="47" s="7" customFormat="true" ht="12" hidden="false" customHeight="false" outlineLevel="0" collapsed="false">
      <c r="A47" s="7" t="n">
        <v>34</v>
      </c>
      <c r="B47" s="7" t="s">
        <v>57</v>
      </c>
      <c r="C47" s="7" t="n">
        <v>1996</v>
      </c>
      <c r="D47" s="7" t="n">
        <v>24103.5088792648</v>
      </c>
      <c r="E47" s="7" t="n">
        <v>14634.405815124</v>
      </c>
      <c r="F47" s="7" t="n">
        <v>164426.0039209</v>
      </c>
      <c r="G47" s="0"/>
      <c r="H47" s="9"/>
    </row>
    <row r="48" s="7" customFormat="true" ht="12" hidden="false" customHeight="false" outlineLevel="0" collapsed="false">
      <c r="A48" s="7" t="n">
        <v>110</v>
      </c>
      <c r="B48" s="7" t="s">
        <v>58</v>
      </c>
      <c r="C48" s="7" t="n">
        <v>2003</v>
      </c>
      <c r="D48" s="7" t="n">
        <v>37825.5105484158</v>
      </c>
      <c r="E48" s="7" t="n">
        <v>6992.43870460116</v>
      </c>
      <c r="F48" s="7" t="n">
        <v>96714.0174090458</v>
      </c>
      <c r="G48" s="0"/>
      <c r="H48" s="9"/>
    </row>
    <row r="49" s="7" customFormat="true" ht="12" hidden="false" customHeight="false" outlineLevel="0" collapsed="false">
      <c r="A49" s="7" t="n">
        <v>35</v>
      </c>
      <c r="B49" s="7" t="s">
        <v>59</v>
      </c>
      <c r="C49" s="7" t="n">
        <v>1995</v>
      </c>
      <c r="D49" s="7" t="n">
        <v>8768.44189999999</v>
      </c>
      <c r="E49" s="7" t="n">
        <v>1093.18235</v>
      </c>
      <c r="F49" s="7" t="n">
        <v>46633.8889575757</v>
      </c>
      <c r="G49" s="0"/>
      <c r="H49" s="9"/>
    </row>
    <row r="50" s="7" customFormat="true" ht="12" hidden="false" customHeight="false" outlineLevel="0" collapsed="false">
      <c r="A50" s="7" t="n">
        <v>36</v>
      </c>
      <c r="B50" s="7" t="s">
        <v>60</v>
      </c>
      <c r="C50" s="7" t="n">
        <v>1997</v>
      </c>
      <c r="D50" s="7" t="n">
        <v>12304.7425211538</v>
      </c>
      <c r="E50" s="7" t="n">
        <v>1645.6903</v>
      </c>
      <c r="F50" s="7" t="n">
        <v>104081.122026699</v>
      </c>
      <c r="G50" s="0"/>
      <c r="H50" s="9"/>
    </row>
    <row r="51" s="7" customFormat="true" ht="12" hidden="false" customHeight="false" outlineLevel="0" collapsed="false">
      <c r="A51" s="7" t="n">
        <v>37</v>
      </c>
      <c r="B51" s="7" t="s">
        <v>61</v>
      </c>
      <c r="C51" s="7" t="n">
        <v>1999</v>
      </c>
      <c r="D51" s="7" t="n">
        <v>8819.32258983758</v>
      </c>
      <c r="E51" s="7" t="n">
        <v>5316.08193020147</v>
      </c>
      <c r="F51" s="7" t="n">
        <v>136011.187125003</v>
      </c>
      <c r="G51" s="0"/>
      <c r="H51" s="9"/>
    </row>
    <row r="52" s="7" customFormat="true" ht="12" hidden="false" customHeight="false" outlineLevel="0" collapsed="false">
      <c r="A52" s="7" t="n">
        <v>38</v>
      </c>
      <c r="B52" s="7" t="s">
        <v>62</v>
      </c>
      <c r="C52" s="7" t="n">
        <v>1997</v>
      </c>
      <c r="D52" s="7" t="n">
        <v>20131.8445056078</v>
      </c>
      <c r="E52" s="7" t="n">
        <v>56547.7998906323</v>
      </c>
      <c r="F52" s="7" t="n">
        <v>177521.332617361</v>
      </c>
      <c r="G52" s="0"/>
      <c r="H52" s="9"/>
    </row>
    <row r="53" s="7" customFormat="true" ht="12" hidden="false" customHeight="false" outlineLevel="0" collapsed="false">
      <c r="A53" s="7" t="n">
        <v>39</v>
      </c>
      <c r="B53" s="7" t="s">
        <v>63</v>
      </c>
      <c r="C53" s="7" t="n">
        <v>1992</v>
      </c>
      <c r="D53" s="7" t="n">
        <v>22755.9146806859</v>
      </c>
      <c r="E53" s="7" t="n">
        <v>97703.2993329723</v>
      </c>
      <c r="F53" s="7" t="n">
        <v>102597.075246713</v>
      </c>
      <c r="G53" s="0"/>
      <c r="H53" s="9"/>
    </row>
    <row r="54" s="7" customFormat="true" ht="12" hidden="false" customHeight="false" outlineLevel="0" collapsed="false">
      <c r="A54" s="7" t="n">
        <v>40</v>
      </c>
      <c r="B54" s="7" t="s">
        <v>64</v>
      </c>
      <c r="C54" s="7" t="n">
        <v>1999</v>
      </c>
      <c r="D54" s="7" t="n">
        <v>22785.0188871606</v>
      </c>
      <c r="E54" s="7" t="n">
        <v>26156.3657846867</v>
      </c>
      <c r="F54" s="7" t="n">
        <v>528213.727530526</v>
      </c>
      <c r="G54" s="0"/>
      <c r="H54" s="9"/>
    </row>
    <row r="55" s="7" customFormat="true" ht="12" hidden="false" customHeight="false" outlineLevel="0" collapsed="false">
      <c r="A55" s="7" t="n">
        <v>42</v>
      </c>
      <c r="B55" s="7" t="s">
        <v>65</v>
      </c>
      <c r="C55" s="7" t="n">
        <v>1993</v>
      </c>
      <c r="D55" s="7" t="n">
        <v>0</v>
      </c>
      <c r="E55" s="7" t="n">
        <v>6408.13718187622</v>
      </c>
      <c r="F55" s="7" t="n">
        <v>120312.47961713</v>
      </c>
      <c r="G55" s="0"/>
      <c r="H55" s="9"/>
    </row>
    <row r="56" s="7" customFormat="true" ht="12" hidden="false" customHeight="false" outlineLevel="0" collapsed="false">
      <c r="A56" s="7" t="n">
        <v>44</v>
      </c>
      <c r="B56" s="7" t="s">
        <v>66</v>
      </c>
      <c r="C56" s="7" t="n">
        <v>2000</v>
      </c>
      <c r="D56" s="7" t="n">
        <v>4356.85331375848</v>
      </c>
      <c r="E56" s="7" t="n">
        <v>323.004579342857</v>
      </c>
      <c r="F56" s="7" t="n">
        <v>51104.9159469066</v>
      </c>
      <c r="G56" s="0"/>
      <c r="H56" s="9"/>
    </row>
    <row r="57" s="7" customFormat="true" ht="12" hidden="false" customHeight="false" outlineLevel="0" collapsed="false">
      <c r="A57" s="7" t="n">
        <v>45</v>
      </c>
      <c r="B57" s="7" t="s">
        <v>67</v>
      </c>
      <c r="C57" s="7" t="n">
        <v>1992</v>
      </c>
      <c r="D57" s="7" t="n">
        <v>38164.4927276992</v>
      </c>
      <c r="E57" s="7" t="n">
        <v>486.276505621676</v>
      </c>
      <c r="F57" s="7" t="n">
        <v>129489.79037777</v>
      </c>
      <c r="G57" s="0"/>
      <c r="H57" s="9"/>
    </row>
    <row r="58" s="7" customFormat="true" ht="12" hidden="false" customHeight="false" outlineLevel="0" collapsed="false">
      <c r="A58" s="7" t="n">
        <v>41</v>
      </c>
      <c r="B58" s="7" t="s">
        <v>68</v>
      </c>
      <c r="C58" s="7" t="n">
        <v>1998</v>
      </c>
      <c r="D58" s="7" t="n">
        <v>17630.6804081948</v>
      </c>
      <c r="E58" s="7" t="n">
        <v>487.631553333333</v>
      </c>
      <c r="F58" s="7" t="n">
        <v>187549.475552623</v>
      </c>
      <c r="G58" s="0"/>
      <c r="H58" s="9"/>
    </row>
    <row r="59" s="7" customFormat="true" ht="12" hidden="false" customHeight="false" outlineLevel="0" collapsed="false">
      <c r="A59" s="7" t="n">
        <v>46</v>
      </c>
      <c r="B59" s="7" t="s">
        <v>69</v>
      </c>
      <c r="C59" s="7" t="n">
        <v>2002</v>
      </c>
      <c r="D59" s="7" t="n">
        <v>413.505980578947</v>
      </c>
      <c r="E59" s="7" t="n">
        <v>1094.35376393755</v>
      </c>
      <c r="F59" s="7" t="n">
        <v>213416.140896078</v>
      </c>
      <c r="G59" s="0"/>
      <c r="H59" s="9"/>
    </row>
    <row r="60" s="7" customFormat="true" ht="12" hidden="false" customHeight="false" outlineLevel="0" collapsed="false">
      <c r="A60" s="7" t="n">
        <v>47</v>
      </c>
      <c r="B60" s="7" t="s">
        <v>70</v>
      </c>
      <c r="C60" s="7" t="n">
        <v>2000</v>
      </c>
      <c r="D60" s="7" t="n">
        <v>1567.71186173493</v>
      </c>
      <c r="E60" s="7" t="n">
        <v>1654.98178495412</v>
      </c>
      <c r="F60" s="7" t="n">
        <v>125515.085260032</v>
      </c>
      <c r="G60" s="0"/>
      <c r="H60" s="9"/>
    </row>
    <row r="61" s="7" customFormat="true" ht="12" hidden="false" customHeight="false" outlineLevel="0" collapsed="false">
      <c r="A61" s="7" t="n">
        <v>48</v>
      </c>
      <c r="B61" s="7" t="s">
        <v>71</v>
      </c>
      <c r="C61" s="7" t="n">
        <v>1992</v>
      </c>
      <c r="D61" s="7" t="n">
        <v>28081.3855854888</v>
      </c>
      <c r="E61" s="7" t="n">
        <v>20986.056746438</v>
      </c>
      <c r="F61" s="7" t="n">
        <v>183231.783041975</v>
      </c>
      <c r="G61" s="0"/>
      <c r="H61" s="9"/>
    </row>
    <row r="62" s="7" customFormat="true" ht="12" hidden="false" customHeight="false" outlineLevel="0" collapsed="false">
      <c r="A62" s="7" t="n">
        <v>49</v>
      </c>
      <c r="B62" s="7" t="s">
        <v>72</v>
      </c>
      <c r="C62" s="7" t="n">
        <v>1997</v>
      </c>
      <c r="D62" s="7" t="n">
        <v>3467.09249016717</v>
      </c>
      <c r="E62" s="7" t="n">
        <v>1441.03900698199</v>
      </c>
      <c r="F62" s="7" t="n">
        <v>79230.7048145077</v>
      </c>
      <c r="G62" s="0"/>
      <c r="H62" s="9"/>
    </row>
    <row r="63" s="7" customFormat="true" ht="12" hidden="false" customHeight="false" outlineLevel="0" collapsed="false">
      <c r="A63" s="7" t="n">
        <v>50</v>
      </c>
      <c r="B63" s="7" t="s">
        <v>73</v>
      </c>
      <c r="C63" s="7" t="n">
        <v>2001</v>
      </c>
      <c r="D63" s="7" t="n">
        <v>642.547151</v>
      </c>
      <c r="E63" s="7" t="n">
        <v>929.338176220503</v>
      </c>
      <c r="F63" s="7" t="n">
        <v>24742.3646166946</v>
      </c>
      <c r="G63" s="0"/>
      <c r="H63" s="9"/>
    </row>
    <row r="64" s="7" customFormat="true" ht="12" hidden="false" customHeight="false" outlineLevel="0" collapsed="false">
      <c r="A64" s="7" t="n">
        <v>52</v>
      </c>
      <c r="B64" s="7" t="s">
        <v>74</v>
      </c>
      <c r="C64" s="7" t="n">
        <v>1997</v>
      </c>
      <c r="D64" s="7" t="n">
        <v>16282.6323882455</v>
      </c>
      <c r="E64" s="7" t="n">
        <v>13742.3721791825</v>
      </c>
      <c r="F64" s="7" t="n">
        <v>105722.841931306</v>
      </c>
      <c r="G64" s="0"/>
      <c r="H64" s="9"/>
    </row>
    <row r="65" s="7" customFormat="true" ht="12" hidden="false" customHeight="false" outlineLevel="0" collapsed="false">
      <c r="A65" s="7" t="n">
        <v>53</v>
      </c>
      <c r="B65" s="7" t="s">
        <v>75</v>
      </c>
      <c r="C65" s="7" t="n">
        <v>1999</v>
      </c>
      <c r="D65" s="7" t="n">
        <v>741.627743857143</v>
      </c>
      <c r="E65" s="7" t="n">
        <v>380.7073925</v>
      </c>
      <c r="F65" s="7" t="n">
        <v>34444.9842389982</v>
      </c>
      <c r="G65" s="0"/>
      <c r="H65" s="9"/>
    </row>
    <row r="66" s="7" customFormat="true" ht="12" hidden="false" customHeight="false" outlineLevel="0" collapsed="false">
      <c r="A66" s="7" t="n">
        <v>54</v>
      </c>
      <c r="B66" s="7" t="s">
        <v>76</v>
      </c>
      <c r="C66" s="7" t="n">
        <v>1990</v>
      </c>
      <c r="D66" s="7" t="n">
        <v>33624.7899857993</v>
      </c>
      <c r="E66" s="7" t="n">
        <v>76595.8318782047</v>
      </c>
      <c r="F66" s="7" t="n">
        <v>52778.1020837567</v>
      </c>
      <c r="G66" s="0"/>
      <c r="H66" s="9"/>
    </row>
    <row r="67" s="7" customFormat="true" ht="12" hidden="false" customHeight="false" outlineLevel="0" collapsed="false">
      <c r="A67" s="7" t="n">
        <v>55</v>
      </c>
      <c r="B67" s="7" t="s">
        <v>77</v>
      </c>
      <c r="C67" s="7" t="n">
        <v>1991</v>
      </c>
      <c r="D67" s="7" t="n">
        <v>49644.4111693664</v>
      </c>
      <c r="E67" s="7" t="n">
        <v>102142.571420215</v>
      </c>
      <c r="F67" s="7" t="n">
        <v>72377.5685153321</v>
      </c>
      <c r="G67" s="0"/>
      <c r="H67" s="9"/>
    </row>
    <row r="68" s="7" customFormat="true" ht="12" hidden="false" customHeight="false" outlineLevel="0" collapsed="false">
      <c r="A68" s="7" t="n">
        <v>56</v>
      </c>
      <c r="B68" s="7" t="s">
        <v>78</v>
      </c>
      <c r="C68" s="7" t="n">
        <v>1998</v>
      </c>
      <c r="D68" s="7" t="n">
        <v>2421.45359999999</v>
      </c>
      <c r="E68" s="7" t="n">
        <v>1543.83705394324</v>
      </c>
      <c r="F68" s="7" t="n">
        <v>108764.655305496</v>
      </c>
      <c r="G68" s="0"/>
      <c r="H68" s="9"/>
    </row>
    <row r="69" s="7" customFormat="true" ht="12" hidden="false" customHeight="false" outlineLevel="0" collapsed="false">
      <c r="A69" s="7" t="n">
        <v>57</v>
      </c>
      <c r="B69" s="7" t="s">
        <v>79</v>
      </c>
      <c r="C69" s="7" t="n">
        <v>1993</v>
      </c>
      <c r="D69" s="7" t="n">
        <v>73682.0398</v>
      </c>
      <c r="E69" s="7" t="n">
        <v>47710.5387</v>
      </c>
      <c r="F69" s="7" t="n">
        <v>51002.7531159329</v>
      </c>
      <c r="G69" s="0"/>
      <c r="H69" s="9"/>
    </row>
    <row r="70" s="7" customFormat="true" ht="12" hidden="false" customHeight="false" outlineLevel="0" collapsed="false">
      <c r="A70" s="7" t="n">
        <v>58</v>
      </c>
      <c r="B70" s="7" t="s">
        <v>80</v>
      </c>
      <c r="C70" s="7" t="n">
        <v>1996</v>
      </c>
      <c r="D70" s="7" t="n">
        <v>24020.0945230646</v>
      </c>
      <c r="E70" s="7" t="n">
        <v>31656.6102999999</v>
      </c>
      <c r="F70" s="7" t="n">
        <v>170579.596720089</v>
      </c>
      <c r="G70" s="0"/>
      <c r="H70" s="9"/>
    </row>
    <row r="71" s="7" customFormat="true" ht="12" hidden="false" customHeight="false" outlineLevel="0" collapsed="false">
      <c r="A71" s="7" t="n">
        <v>59</v>
      </c>
      <c r="B71" s="7" t="s">
        <v>81</v>
      </c>
      <c r="C71" s="7" t="n">
        <v>2000</v>
      </c>
      <c r="D71" s="7" t="n">
        <v>20836.6564179143</v>
      </c>
      <c r="E71" s="7" t="n">
        <v>1916.35706076923</v>
      </c>
      <c r="F71" s="7" t="n">
        <v>21499.4309114591</v>
      </c>
      <c r="G71" s="0"/>
      <c r="H71" s="9"/>
    </row>
    <row r="72" s="7" customFormat="true" ht="12" hidden="false" customHeight="false" outlineLevel="0" collapsed="false">
      <c r="A72" s="7" t="n">
        <v>60</v>
      </c>
      <c r="B72" s="7" t="s">
        <v>82</v>
      </c>
      <c r="C72" s="7" t="n">
        <v>2001</v>
      </c>
      <c r="D72" s="7" t="n">
        <v>32811.1678296828</v>
      </c>
      <c r="E72" s="7" t="n">
        <v>7816.5380309042</v>
      </c>
      <c r="F72" s="7" t="n">
        <v>81613.9803084855</v>
      </c>
      <c r="G72" s="0"/>
      <c r="H72" s="9"/>
    </row>
    <row r="73" s="7" customFormat="true" ht="12" hidden="false" customHeight="false" outlineLevel="0" collapsed="false">
      <c r="A73" s="7" t="n">
        <v>61</v>
      </c>
      <c r="B73" s="7" t="s">
        <v>83</v>
      </c>
      <c r="C73" s="7" t="n">
        <v>2001</v>
      </c>
      <c r="D73" s="7" t="n">
        <v>24838.3223171383</v>
      </c>
      <c r="E73" s="7" t="n">
        <v>1428.41121469834</v>
      </c>
      <c r="F73" s="7" t="n">
        <v>69523.6381746797</v>
      </c>
      <c r="G73" s="0"/>
      <c r="H73" s="9"/>
    </row>
    <row r="74" s="7" customFormat="true" ht="12" hidden="false" customHeight="false" outlineLevel="0" collapsed="false">
      <c r="A74" s="7" t="n">
        <v>62</v>
      </c>
      <c r="B74" s="7" t="s">
        <v>84</v>
      </c>
      <c r="C74" s="7" t="n">
        <v>2000</v>
      </c>
      <c r="D74" s="7" t="n">
        <v>8493.73954998575</v>
      </c>
      <c r="E74" s="7" t="n">
        <v>1339.506844</v>
      </c>
      <c r="F74" s="7" t="n">
        <v>36507.1078138326</v>
      </c>
      <c r="G74" s="0"/>
      <c r="H74" s="9"/>
    </row>
    <row r="75" s="7" customFormat="true" ht="12" hidden="false" customHeight="false" outlineLevel="0" collapsed="false">
      <c r="A75" s="7" t="n">
        <v>63</v>
      </c>
      <c r="B75" s="7" t="s">
        <v>85</v>
      </c>
      <c r="C75" s="7" t="n">
        <v>2003</v>
      </c>
      <c r="D75" s="7" t="n">
        <v>3292.06091214276</v>
      </c>
      <c r="E75" s="7" t="n">
        <v>30488.5568852893</v>
      </c>
      <c r="F75" s="7" t="n">
        <v>221173.809749931</v>
      </c>
      <c r="G75" s="0"/>
      <c r="H75" s="9"/>
    </row>
    <row r="76" s="7" customFormat="true" ht="12" hidden="false" customHeight="false" outlineLevel="0" collapsed="false">
      <c r="A76" s="7" t="n">
        <v>64</v>
      </c>
      <c r="B76" s="7" t="s">
        <v>86</v>
      </c>
      <c r="C76" s="7" t="n">
        <v>1995</v>
      </c>
      <c r="D76" s="7" t="n">
        <v>308.836</v>
      </c>
      <c r="E76" s="7" t="n">
        <v>68302.9976563154</v>
      </c>
      <c r="F76" s="7" t="n">
        <v>142475.471342508</v>
      </c>
      <c r="G76" s="0"/>
      <c r="H76" s="9"/>
    </row>
    <row r="77" s="7" customFormat="true" ht="12" hidden="false" customHeight="false" outlineLevel="0" collapsed="false">
      <c r="A77" s="7" t="n">
        <v>66</v>
      </c>
      <c r="B77" s="7" t="s">
        <v>87</v>
      </c>
      <c r="C77" s="7" t="n">
        <v>1991</v>
      </c>
      <c r="D77" s="7" t="n">
        <v>29371.4888987772</v>
      </c>
      <c r="E77" s="7" t="n">
        <v>21382.1282103622</v>
      </c>
      <c r="F77" s="7" t="n">
        <v>90618.1227935734</v>
      </c>
      <c r="G77" s="0"/>
      <c r="H77" s="9"/>
    </row>
    <row r="78" s="7" customFormat="true" ht="12" hidden="false" customHeight="false" outlineLevel="0" collapsed="false">
      <c r="A78" s="7" t="n">
        <v>69</v>
      </c>
      <c r="B78" s="7" t="s">
        <v>88</v>
      </c>
      <c r="C78" s="7" t="n">
        <v>1994</v>
      </c>
      <c r="D78" s="7" t="n">
        <v>21.812475171466</v>
      </c>
      <c r="E78" s="7" t="n">
        <v>2829.17786588224</v>
      </c>
      <c r="F78" s="7" t="n">
        <v>67346.3611111408</v>
      </c>
      <c r="G78" s="0"/>
      <c r="H78" s="9"/>
    </row>
    <row r="79" s="7" customFormat="true" ht="12" hidden="false" customHeight="false" outlineLevel="0" collapsed="false">
      <c r="A79" s="7" t="n">
        <v>71</v>
      </c>
      <c r="B79" s="7" t="s">
        <v>89</v>
      </c>
      <c r="C79" s="7" t="n">
        <v>2002</v>
      </c>
      <c r="D79" s="7" t="n">
        <v>14766.1182202695</v>
      </c>
      <c r="E79" s="7" t="n">
        <v>31085.8329306865</v>
      </c>
      <c r="F79" s="7" t="n">
        <v>140829.222462834</v>
      </c>
      <c r="G79" s="0"/>
      <c r="H79" s="9"/>
    </row>
    <row r="80" s="7" customFormat="true" ht="12" hidden="false" customHeight="false" outlineLevel="0" collapsed="false">
      <c r="A80" s="7" t="n">
        <v>72</v>
      </c>
      <c r="B80" s="7" t="s">
        <v>90</v>
      </c>
      <c r="C80" s="7" t="n">
        <v>1999</v>
      </c>
      <c r="D80" s="7" t="n">
        <v>14170.9809569752</v>
      </c>
      <c r="E80" s="7" t="n">
        <v>874.05797641111</v>
      </c>
      <c r="F80" s="7" t="n">
        <v>92544.2363106129</v>
      </c>
      <c r="G80" s="0"/>
      <c r="H80" s="9"/>
    </row>
    <row r="81" s="7" customFormat="true" ht="12" hidden="false" customHeight="false" outlineLevel="0" collapsed="false">
      <c r="A81" s="7" t="n">
        <v>73</v>
      </c>
      <c r="B81" s="7" t="s">
        <v>91</v>
      </c>
      <c r="C81" s="7" t="n">
        <v>2000</v>
      </c>
      <c r="D81" s="7" t="n">
        <v>6552.39486717834</v>
      </c>
      <c r="E81" s="7" t="n">
        <v>78008.3491092019</v>
      </c>
      <c r="F81" s="7" t="n">
        <v>108994.275255758</v>
      </c>
      <c r="G81" s="0"/>
      <c r="H81" s="9"/>
    </row>
    <row r="82" s="7" customFormat="true" ht="12" hidden="false" customHeight="false" outlineLevel="0" collapsed="false">
      <c r="A82" s="7" t="n">
        <v>77</v>
      </c>
      <c r="B82" s="7" t="s">
        <v>92</v>
      </c>
      <c r="C82" s="7" t="n">
        <v>2004</v>
      </c>
      <c r="D82" s="7" t="n">
        <v>33220.6916720186</v>
      </c>
      <c r="E82" s="7" t="n">
        <v>6045.11358766477</v>
      </c>
      <c r="F82" s="7" t="n">
        <v>97803.7244395011</v>
      </c>
      <c r="G82" s="0"/>
      <c r="H82" s="9"/>
    </row>
    <row r="83" s="7" customFormat="true" ht="12" hidden="false" customHeight="false" outlineLevel="0" collapsed="false">
      <c r="A83" s="7" t="n">
        <v>76</v>
      </c>
      <c r="B83" s="7" t="s">
        <v>93</v>
      </c>
      <c r="C83" s="7" t="n">
        <v>2002</v>
      </c>
      <c r="D83" s="7" t="n">
        <v>42030.1716841753</v>
      </c>
      <c r="E83" s="7" t="n">
        <v>2539.72313160291</v>
      </c>
      <c r="F83" s="7" t="n">
        <v>54925.9711434036</v>
      </c>
      <c r="G83" s="0"/>
      <c r="H83" s="9"/>
    </row>
    <row r="84" s="7" customFormat="true" ht="12" hidden="false" customHeight="false" outlineLevel="0" collapsed="false">
      <c r="A84" s="7" t="n">
        <v>80</v>
      </c>
      <c r="B84" s="7" t="s">
        <v>94</v>
      </c>
      <c r="C84" s="7" t="n">
        <v>2002</v>
      </c>
      <c r="D84" s="7" t="n">
        <v>4826.94853</v>
      </c>
      <c r="E84" s="7" t="n">
        <v>411.082239999999</v>
      </c>
      <c r="F84" s="7" t="n">
        <v>50480.4417841934</v>
      </c>
      <c r="G84" s="0"/>
      <c r="H84" s="9"/>
    </row>
    <row r="85" s="7" customFormat="true" ht="12" hidden="false" customHeight="false" outlineLevel="0" collapsed="false">
      <c r="A85" s="7" t="n">
        <v>81</v>
      </c>
      <c r="B85" s="7" t="s">
        <v>95</v>
      </c>
      <c r="C85" s="7" t="n">
        <v>1992</v>
      </c>
      <c r="D85" s="7" t="n">
        <v>12278.1655420122</v>
      </c>
      <c r="E85" s="7" t="n">
        <v>12851.6192472769</v>
      </c>
      <c r="F85" s="7" t="n">
        <v>139228.391889</v>
      </c>
      <c r="G85" s="0"/>
      <c r="H85" s="9"/>
    </row>
    <row r="86" s="7" customFormat="true" ht="12" hidden="false" customHeight="false" outlineLevel="0" collapsed="false">
      <c r="A86" s="7" t="n">
        <v>82</v>
      </c>
      <c r="B86" s="7" t="s">
        <v>96</v>
      </c>
      <c r="C86" s="7" t="n">
        <v>2002</v>
      </c>
      <c r="D86" s="7" t="n">
        <v>1490.83165877959</v>
      </c>
      <c r="E86" s="7" t="n">
        <v>215.272269583333</v>
      </c>
      <c r="F86" s="7" t="n">
        <v>67440.8995495615</v>
      </c>
      <c r="G86" s="0"/>
      <c r="H86" s="9"/>
    </row>
    <row r="87" s="7" customFormat="true" ht="12" hidden="false" customHeight="false" outlineLevel="0" collapsed="false">
      <c r="A87" s="7" t="n">
        <v>90</v>
      </c>
      <c r="B87" s="7" t="s">
        <v>97</v>
      </c>
      <c r="C87" s="7" t="n">
        <v>1995</v>
      </c>
      <c r="D87" s="7" t="n">
        <v>777.934873373616</v>
      </c>
      <c r="E87" s="7" t="n">
        <v>13400.1863029395</v>
      </c>
      <c r="F87" s="7" t="n">
        <v>11877.6177410333</v>
      </c>
      <c r="G87" s="0"/>
      <c r="H87" s="9"/>
    </row>
    <row r="88" s="7" customFormat="true" ht="12" hidden="false" customHeight="false" outlineLevel="0" collapsed="false">
      <c r="A88" s="7" t="n">
        <v>83</v>
      </c>
      <c r="B88" s="7" t="s">
        <v>98</v>
      </c>
      <c r="C88" s="7" t="n">
        <v>1999</v>
      </c>
      <c r="D88" s="7" t="n">
        <v>21676.6780037709</v>
      </c>
      <c r="E88" s="7" t="n">
        <v>42723.2585733855</v>
      </c>
      <c r="F88" s="7" t="n">
        <v>287306.109454941</v>
      </c>
      <c r="G88" s="0"/>
      <c r="H88" s="9"/>
    </row>
    <row r="89" s="7" customFormat="true" ht="12" hidden="false" customHeight="false" outlineLevel="0" collapsed="false">
      <c r="A89" s="7" t="n">
        <v>84</v>
      </c>
      <c r="B89" s="7" t="s">
        <v>99</v>
      </c>
      <c r="C89" s="7" t="n">
        <v>2001</v>
      </c>
      <c r="D89" s="7" t="n">
        <v>8807.87448375006</v>
      </c>
      <c r="E89" s="7" t="n">
        <v>35738.058405736</v>
      </c>
      <c r="F89" s="7" t="n">
        <v>87308.6525010305</v>
      </c>
      <c r="G89" s="0"/>
      <c r="H89" s="9"/>
    </row>
    <row r="90" s="7" customFormat="true" ht="12" hidden="false" customHeight="false" outlineLevel="0" collapsed="false">
      <c r="A90" s="7" t="n">
        <v>85</v>
      </c>
      <c r="B90" s="7" t="s">
        <v>100</v>
      </c>
      <c r="C90" s="7" t="n">
        <v>1994</v>
      </c>
      <c r="D90" s="7" t="n">
        <v>7288.25813846154</v>
      </c>
      <c r="E90" s="7" t="n">
        <v>446.272099999999</v>
      </c>
      <c r="F90" s="7" t="n">
        <v>27155.2147324637</v>
      </c>
      <c r="G90" s="0"/>
      <c r="H90" s="9"/>
    </row>
    <row r="91" s="7" customFormat="true" ht="12" hidden="false" customHeight="false" outlineLevel="0" collapsed="false">
      <c r="A91" s="7" t="n">
        <v>86</v>
      </c>
      <c r="B91" s="7" t="s">
        <v>101</v>
      </c>
      <c r="C91" s="7" t="n">
        <v>1996</v>
      </c>
      <c r="D91" s="7" t="n">
        <v>7030.61420000001</v>
      </c>
      <c r="E91" s="7" t="n">
        <v>732.5372</v>
      </c>
      <c r="F91" s="7" t="n">
        <v>104973.13478403</v>
      </c>
      <c r="G91" s="0"/>
      <c r="H91" s="9"/>
    </row>
    <row r="92" s="7" customFormat="true" ht="12" hidden="false" customHeight="false" outlineLevel="0" collapsed="false">
      <c r="A92" s="7" t="n">
        <v>88</v>
      </c>
      <c r="B92" s="7" t="s">
        <v>102</v>
      </c>
      <c r="C92" s="7" t="n">
        <v>1992</v>
      </c>
      <c r="D92" s="7" t="n">
        <v>55763.6937693749</v>
      </c>
      <c r="E92" s="7" t="n">
        <v>129071.921546261</v>
      </c>
      <c r="F92" s="7" t="n">
        <v>96528.5517915373</v>
      </c>
      <c r="G92" s="0"/>
      <c r="H92" s="9"/>
    </row>
    <row r="93" s="7" customFormat="true" ht="12" hidden="false" customHeight="false" outlineLevel="0" collapsed="false">
      <c r="A93" s="7" t="n">
        <v>89</v>
      </c>
      <c r="B93" s="7" t="s">
        <v>103</v>
      </c>
      <c r="C93" s="7" t="n">
        <v>1999</v>
      </c>
      <c r="D93" s="7" t="n">
        <v>15309.2070762222</v>
      </c>
      <c r="E93" s="7" t="n">
        <v>36656.3149123763</v>
      </c>
      <c r="F93" s="7" t="n">
        <v>174416.552683856</v>
      </c>
      <c r="G93" s="0"/>
      <c r="H93" s="9"/>
    </row>
    <row r="94" customFormat="false" ht="12" hidden="false" customHeight="false" outlineLevel="0" collapsed="false">
      <c r="G94" s="0" t="s">
        <v>104</v>
      </c>
      <c r="H94" s="9"/>
    </row>
    <row r="96" customFormat="false" ht="12" hidden="false" customHeight="false" outlineLevel="0" collapsed="false">
      <c r="A96" s="0" t="s">
        <v>105</v>
      </c>
    </row>
    <row r="97" customFormat="false" ht="12.75" hidden="false" customHeight="false" outlineLevel="0" collapsed="false">
      <c r="A97" s="10" t="s">
        <v>106</v>
      </c>
    </row>
    <row r="98" customFormat="false" ht="12.75" hidden="false" customHeight="false" outlineLevel="0" collapsed="false">
      <c r="A98" s="10"/>
      <c r="B98" s="11" t="s">
        <v>107</v>
      </c>
    </row>
    <row r="99" customFormat="false" ht="12.75" hidden="false" customHeight="false" outlineLevel="0" collapsed="false">
      <c r="B99" s="11" t="s">
        <v>108</v>
      </c>
    </row>
    <row r="101" customFormat="false" ht="12" hidden="false" customHeight="false" outlineLevel="0" collapsed="false">
      <c r="A101" s="12" t="s">
        <v>109</v>
      </c>
    </row>
    <row r="102" customFormat="false" ht="12" hidden="false" customHeight="false" outlineLevel="0" collapsed="false">
      <c r="A102" s="13"/>
    </row>
    <row r="103" customFormat="false" ht="12" hidden="false" customHeight="false" outlineLevel="0" collapsed="false">
      <c r="A103" s="13" t="s">
        <v>1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14" width="16.84"/>
    <col collapsed="false" customWidth="true" hidden="false" outlineLevel="0" max="2" min="2" style="15" width="10.84"/>
    <col collapsed="false" customWidth="true" hidden="false" outlineLevel="0" max="3" min="3" style="2" width="10.84"/>
    <col collapsed="false" customWidth="true" hidden="false" outlineLevel="0" max="4" min="4" style="1" width="11.7"/>
    <col collapsed="false" customWidth="true" hidden="false" outlineLevel="0" max="6" min="5" style="1" width="10.84"/>
    <col collapsed="false" customWidth="true" hidden="false" outlineLevel="0" max="9" min="8" style="0" width="11.42"/>
  </cols>
  <sheetData>
    <row r="1" customFormat="false" ht="15.75" hidden="false" customHeight="false" outlineLevel="0" collapsed="false">
      <c r="A1" s="16" t="s">
        <v>111</v>
      </c>
      <c r="B1" s="17"/>
      <c r="C1" s="5"/>
      <c r="D1" s="4"/>
    </row>
    <row r="2" customFormat="false" ht="15.75" hidden="false" customHeight="false" outlineLevel="0" collapsed="false">
      <c r="A2" s="16"/>
      <c r="B2" s="17"/>
      <c r="C2" s="5"/>
      <c r="D2" s="4"/>
      <c r="G2" s="18" t="s">
        <v>112</v>
      </c>
      <c r="H2" s="18" t="s">
        <v>113</v>
      </c>
      <c r="I2" s="18" t="s">
        <v>113</v>
      </c>
    </row>
    <row r="3" customFormat="false" ht="12.75" hidden="false" customHeight="false" outlineLevel="0" collapsed="false">
      <c r="A3" s="19" t="str">
        <f aca="false">Tab2a!A3</f>
        <v>Numin</v>
      </c>
      <c r="B3" s="20" t="str">
        <f aca="false">Tab2a!B3</f>
        <v>Département</v>
      </c>
      <c r="C3" s="21" t="str">
        <f aca="false">Tab2a!D3</f>
        <v>Forêts domaniales</v>
      </c>
      <c r="E3" s="2" t="s">
        <v>114</v>
      </c>
      <c r="F3" s="18" t="s">
        <v>115</v>
      </c>
      <c r="G3" s="18" t="s">
        <v>115</v>
      </c>
      <c r="H3" s="18" t="s">
        <v>116</v>
      </c>
    </row>
    <row r="4" customFormat="false" ht="12.75" hidden="false" customHeight="false" outlineLevel="0" collapsed="false">
      <c r="A4" s="22" t="n">
        <f aca="false">Tab2a!A4</f>
        <v>1</v>
      </c>
      <c r="B4" s="23" t="str">
        <f aca="false">Tab2a!B4</f>
        <v>Ain</v>
      </c>
      <c r="C4" s="24" t="n">
        <v>0.0170554607036171</v>
      </c>
      <c r="E4" s="2" t="s">
        <v>117</v>
      </c>
      <c r="F4" s="0"/>
      <c r="G4" s="18" t="s">
        <v>118</v>
      </c>
      <c r="H4" s="18" t="s">
        <v>118</v>
      </c>
    </row>
    <row r="5" customFormat="false" ht="12.75" hidden="false" customHeight="false" outlineLevel="0" collapsed="false">
      <c r="A5" s="22" t="n">
        <f aca="false">Tab2a!A5</f>
        <v>2</v>
      </c>
      <c r="B5" s="23" t="str">
        <f aca="false">Tab2a!B5</f>
        <v>Aisne</v>
      </c>
      <c r="C5" s="24" t="n">
        <v>0.245524742745698</v>
      </c>
      <c r="E5" s="25" t="n">
        <v>0.05</v>
      </c>
      <c r="F5" s="0" t="n">
        <f aca="false">FREQUENCY(C4:C93,E5:E14)</f>
        <v>32</v>
      </c>
      <c r="G5" s="0" t="s">
        <v>119</v>
      </c>
      <c r="H5" s="0" t="str">
        <f aca="false">G5</f>
        <v>f5/C102</v>
      </c>
    </row>
    <row r="6" customFormat="false" ht="12.75" hidden="false" customHeight="false" outlineLevel="0" collapsed="false">
      <c r="A6" s="22" t="n">
        <f aca="false">Tab2a!A6</f>
        <v>3</v>
      </c>
      <c r="B6" s="23" t="str">
        <f aca="false">Tab2a!B6</f>
        <v>Allier</v>
      </c>
      <c r="C6" s="24" t="n">
        <v>0.207106879517592</v>
      </c>
      <c r="E6" s="25" t="n">
        <v>0.1</v>
      </c>
      <c r="F6" s="0"/>
      <c r="H6" s="0" t="s">
        <v>120</v>
      </c>
    </row>
    <row r="7" customFormat="false" ht="12.75" hidden="false" customHeight="false" outlineLevel="0" collapsed="false">
      <c r="A7" s="22" t="n">
        <f aca="false">Tab2a!A7</f>
        <v>4</v>
      </c>
      <c r="B7" s="23" t="str">
        <f aca="false">Tab2a!B7</f>
        <v>Alpes-de-Haute-Provence</v>
      </c>
      <c r="C7" s="24" t="n">
        <v>0.190528600756008</v>
      </c>
      <c r="E7" s="25" t="n">
        <v>0.15</v>
      </c>
      <c r="F7" s="0"/>
    </row>
    <row r="8" customFormat="false" ht="12.75" hidden="false" customHeight="false" outlineLevel="0" collapsed="false">
      <c r="A8" s="22" t="n">
        <f aca="false">Tab2a!A8</f>
        <v>6</v>
      </c>
      <c r="B8" s="23" t="str">
        <f aca="false">Tab2a!B8</f>
        <v>Alpes-Maritimes</v>
      </c>
      <c r="C8" s="24" t="n">
        <v>0.0625223271463499</v>
      </c>
      <c r="E8" s="25" t="n">
        <v>0.2</v>
      </c>
      <c r="F8" s="0"/>
    </row>
    <row r="9" customFormat="false" ht="12.75" hidden="false" customHeight="false" outlineLevel="0" collapsed="false">
      <c r="A9" s="22" t="n">
        <f aca="false">Tab2a!A9</f>
        <v>7</v>
      </c>
      <c r="B9" s="23" t="str">
        <f aca="false">Tab2a!B9</f>
        <v>Ardèche</v>
      </c>
      <c r="C9" s="24" t="n">
        <v>0.0455211712170018</v>
      </c>
      <c r="E9" s="25" t="n">
        <v>0.25</v>
      </c>
      <c r="F9" s="0"/>
    </row>
    <row r="10" customFormat="false" ht="12.75" hidden="false" customHeight="false" outlineLevel="0" collapsed="false">
      <c r="A10" s="22" t="n">
        <f aca="false">Tab2a!A10</f>
        <v>8</v>
      </c>
      <c r="B10" s="23" t="str">
        <f aca="false">Tab2a!B10</f>
        <v>Ardennes</v>
      </c>
      <c r="C10" s="24" t="n">
        <v>0.20087491575805</v>
      </c>
      <c r="E10" s="25" t="n">
        <v>0.3</v>
      </c>
      <c r="F10" s="0"/>
    </row>
    <row r="11" customFormat="false" ht="12.75" hidden="false" customHeight="false" outlineLevel="0" collapsed="false">
      <c r="A11" s="22" t="n">
        <f aca="false">Tab2a!A11</f>
        <v>9</v>
      </c>
      <c r="B11" s="23" t="str">
        <f aca="false">Tab2a!B11</f>
        <v>Ariège</v>
      </c>
      <c r="C11" s="24" t="n">
        <v>0.170431016015175</v>
      </c>
      <c r="E11" s="25" t="n">
        <v>0.35</v>
      </c>
      <c r="F11" s="0"/>
    </row>
    <row r="12" customFormat="false" ht="12.75" hidden="false" customHeight="false" outlineLevel="0" collapsed="false">
      <c r="A12" s="22" t="n">
        <f aca="false">Tab2a!A12</f>
        <v>10</v>
      </c>
      <c r="B12" s="23" t="str">
        <f aca="false">Tab2a!B12</f>
        <v>Aube</v>
      </c>
      <c r="C12" s="24" t="n">
        <v>0.107248131560659</v>
      </c>
      <c r="E12" s="25" t="n">
        <v>0.4</v>
      </c>
      <c r="F12" s="0"/>
    </row>
    <row r="13" customFormat="false" ht="12.75" hidden="false" customHeight="false" outlineLevel="0" collapsed="false">
      <c r="A13" s="22" t="n">
        <f aca="false">Tab2a!A13</f>
        <v>11</v>
      </c>
      <c r="B13" s="23" t="str">
        <f aca="false">Tab2a!B13</f>
        <v>Aude</v>
      </c>
      <c r="C13" s="24" t="n">
        <v>0.130566871315833</v>
      </c>
      <c r="E13" s="25" t="n">
        <v>0.45</v>
      </c>
      <c r="F13" s="0"/>
    </row>
    <row r="14" customFormat="false" ht="12.75" hidden="false" customHeight="false" outlineLevel="0" collapsed="false">
      <c r="A14" s="22" t="n">
        <f aca="false">Tab2a!A14</f>
        <v>12</v>
      </c>
      <c r="B14" s="23" t="str">
        <f aca="false">Tab2a!B14</f>
        <v>Aveyron</v>
      </c>
      <c r="C14" s="24" t="n">
        <v>0.043489633670505</v>
      </c>
      <c r="E14" s="25" t="n">
        <v>0.5</v>
      </c>
      <c r="F14" s="0"/>
    </row>
    <row r="15" customFormat="false" ht="12.75" hidden="false" customHeight="false" outlineLevel="0" collapsed="false">
      <c r="A15" s="22" t="n">
        <f aca="false">Tab2a!A15</f>
        <v>67</v>
      </c>
      <c r="B15" s="23" t="str">
        <f aca="false">Tab2a!B15</f>
        <v>Bas-Rhin</v>
      </c>
      <c r="C15" s="24" t="n">
        <v>0.321025831733348</v>
      </c>
      <c r="F15" s="0"/>
    </row>
    <row r="16" customFormat="false" ht="12.75" hidden="false" customHeight="false" outlineLevel="0" collapsed="false">
      <c r="A16" s="22" t="n">
        <f aca="false">Tab2a!A16</f>
        <v>13</v>
      </c>
      <c r="B16" s="23" t="str">
        <f aca="false">Tab2a!B16</f>
        <v>Bouches-du-Rhône</v>
      </c>
      <c r="C16" s="24" t="n">
        <v>0.0147133438523077</v>
      </c>
      <c r="F16" s="0"/>
    </row>
    <row r="17" customFormat="false" ht="12.75" hidden="false" customHeight="false" outlineLevel="0" collapsed="false">
      <c r="A17" s="22" t="n">
        <f aca="false">Tab2a!A17</f>
        <v>14</v>
      </c>
      <c r="B17" s="23" t="str">
        <f aca="false">Tab2a!B17</f>
        <v>Calvados</v>
      </c>
      <c r="C17" s="24" t="n">
        <v>0.0849628149023016</v>
      </c>
      <c r="F17" s="0"/>
    </row>
    <row r="18" customFormat="false" ht="12.75" hidden="false" customHeight="false" outlineLevel="0" collapsed="false">
      <c r="A18" s="22" t="n">
        <f aca="false">Tab2a!A18</f>
        <v>15</v>
      </c>
      <c r="B18" s="23" t="str">
        <f aca="false">Tab2a!B18</f>
        <v>Cantal</v>
      </c>
      <c r="C18" s="24" t="n">
        <v>0.0124620323489322</v>
      </c>
      <c r="F18" s="0"/>
    </row>
    <row r="19" customFormat="false" ht="12.75" hidden="false" customHeight="false" outlineLevel="0" collapsed="false">
      <c r="A19" s="22" t="n">
        <f aca="false">Tab2a!A19</f>
        <v>16</v>
      </c>
      <c r="B19" s="23" t="str">
        <f aca="false">Tab2a!B19</f>
        <v>Charente</v>
      </c>
      <c r="C19" s="24" t="n">
        <v>0.0460107366993629</v>
      </c>
      <c r="F19" s="0"/>
    </row>
    <row r="20" customFormat="false" ht="12.75" hidden="false" customHeight="false" outlineLevel="0" collapsed="false">
      <c r="A20" s="22" t="n">
        <f aca="false">Tab2a!A20</f>
        <v>17</v>
      </c>
      <c r="B20" s="23" t="str">
        <f aca="false">Tab2a!B20</f>
        <v>Charente-Maritime</v>
      </c>
      <c r="C20" s="24" t="n">
        <v>0.0799273864179332</v>
      </c>
      <c r="F20" s="0"/>
    </row>
    <row r="21" customFormat="false" ht="12.75" hidden="false" customHeight="false" outlineLevel="0" collapsed="false">
      <c r="A21" s="22" t="n">
        <f aca="false">Tab2a!A21</f>
        <v>18</v>
      </c>
      <c r="B21" s="23" t="str">
        <f aca="false">Tab2a!B21</f>
        <v>Cher</v>
      </c>
      <c r="C21" s="24" t="n">
        <v>0.0950070736950251</v>
      </c>
      <c r="F21" s="0"/>
    </row>
    <row r="22" customFormat="false" ht="12.75" hidden="false" customHeight="false" outlineLevel="0" collapsed="false">
      <c r="A22" s="22" t="n">
        <f aca="false">Tab2a!A22</f>
        <v>19</v>
      </c>
      <c r="B22" s="23" t="str">
        <f aca="false">Tab2a!B22</f>
        <v>Corrèze</v>
      </c>
      <c r="C22" s="24" t="n">
        <v>0.0073731927726887</v>
      </c>
      <c r="F22" s="0"/>
    </row>
    <row r="23" customFormat="false" ht="12.75" hidden="false" customHeight="false" outlineLevel="0" collapsed="false">
      <c r="A23" s="22" t="n">
        <f aca="false">Tab2a!A23</f>
        <v>201</v>
      </c>
      <c r="B23" s="23" t="str">
        <f aca="false">Tab2a!B23</f>
        <v>Corse-du-Sud</v>
      </c>
      <c r="C23" s="24" t="n">
        <v>0.0681566581081275</v>
      </c>
      <c r="F23" s="0"/>
    </row>
    <row r="24" customFormat="false" ht="12.75" hidden="false" customHeight="false" outlineLevel="0" collapsed="false">
      <c r="A24" s="22" t="n">
        <f aca="false">Tab2a!A24</f>
        <v>21</v>
      </c>
      <c r="B24" s="23" t="str">
        <f aca="false">Tab2a!B24</f>
        <v>Côte-d'Or</v>
      </c>
      <c r="C24" s="24" t="n">
        <v>0.146601415224876</v>
      </c>
      <c r="F24" s="0"/>
    </row>
    <row r="25" customFormat="false" ht="12.75" hidden="false" customHeight="false" outlineLevel="0" collapsed="false">
      <c r="A25" s="22" t="n">
        <f aca="false">Tab2a!A25</f>
        <v>22</v>
      </c>
      <c r="B25" s="23" t="str">
        <f aca="false">Tab2a!B25</f>
        <v>Côtes-d'Armor</v>
      </c>
      <c r="C25" s="24" t="n">
        <v>0.0430446345868439</v>
      </c>
      <c r="E25" s="26"/>
      <c r="F25" s="0"/>
    </row>
    <row r="26" customFormat="false" ht="12.75" hidden="false" customHeight="false" outlineLevel="0" collapsed="false">
      <c r="A26" s="22" t="n">
        <f aca="false">Tab2a!A26</f>
        <v>23</v>
      </c>
      <c r="B26" s="23" t="str">
        <f aca="false">Tab2a!B26</f>
        <v>Creuse</v>
      </c>
      <c r="C26" s="24" t="n">
        <v>0.0382097137988587</v>
      </c>
      <c r="F26" s="0"/>
    </row>
    <row r="27" customFormat="false" ht="12.75" hidden="false" customHeight="false" outlineLevel="0" collapsed="false">
      <c r="A27" s="22" t="n">
        <f aca="false">Tab2a!A27</f>
        <v>79</v>
      </c>
      <c r="B27" s="23" t="str">
        <f aca="false">Tab2a!B27</f>
        <v>Deux-Sèvres</v>
      </c>
      <c r="C27" s="24" t="n">
        <v>0.154915262950134</v>
      </c>
      <c r="F27" s="0"/>
    </row>
    <row r="28" customFormat="false" ht="12.75" hidden="false" customHeight="false" outlineLevel="0" collapsed="false">
      <c r="A28" s="22" t="n">
        <f aca="false">Tab2a!A28</f>
        <v>24</v>
      </c>
      <c r="B28" s="23" t="str">
        <f aca="false">Tab2a!B28</f>
        <v>Dordogne</v>
      </c>
      <c r="C28" s="24" t="n">
        <v>0.00533938186170176</v>
      </c>
      <c r="F28" s="0"/>
    </row>
    <row r="29" customFormat="false" ht="12.75" hidden="false" customHeight="false" outlineLevel="0" collapsed="false">
      <c r="A29" s="22" t="n">
        <f aca="false">Tab2a!A29</f>
        <v>25</v>
      </c>
      <c r="B29" s="23" t="str">
        <f aca="false">Tab2a!B29</f>
        <v>Doubs</v>
      </c>
      <c r="C29" s="24" t="n">
        <v>0.0274918928039315</v>
      </c>
      <c r="F29" s="0"/>
    </row>
    <row r="30" customFormat="false" ht="12.75" hidden="false" customHeight="false" outlineLevel="0" collapsed="false">
      <c r="A30" s="22" t="n">
        <f aca="false">Tab2a!A30</f>
        <v>26</v>
      </c>
      <c r="B30" s="23" t="str">
        <f aca="false">Tab2a!B30</f>
        <v>Drôme</v>
      </c>
      <c r="C30" s="24" t="n">
        <v>0.138023764981365</v>
      </c>
      <c r="F30" s="0"/>
    </row>
    <row r="31" customFormat="false" ht="12.75" hidden="false" customHeight="false" outlineLevel="0" collapsed="false">
      <c r="A31" s="22" t="n">
        <f aca="false">Tab2a!A31</f>
        <v>27</v>
      </c>
      <c r="B31" s="23" t="str">
        <f aca="false">Tab2a!B31</f>
        <v>Eure</v>
      </c>
      <c r="C31" s="24" t="n">
        <v>0.104953463183058</v>
      </c>
      <c r="F31" s="0"/>
    </row>
    <row r="32" customFormat="false" ht="12.75" hidden="false" customHeight="false" outlineLevel="0" collapsed="false">
      <c r="A32" s="22" t="n">
        <f aca="false">Tab2a!A32</f>
        <v>28</v>
      </c>
      <c r="B32" s="23" t="str">
        <f aca="false">Tab2a!B32</f>
        <v>Eure-et-Loir</v>
      </c>
      <c r="C32" s="24" t="n">
        <v>0.142101270221708</v>
      </c>
      <c r="F32" s="0"/>
    </row>
    <row r="33" customFormat="false" ht="12.75" hidden="false" customHeight="false" outlineLevel="0" collapsed="false">
      <c r="A33" s="22" t="n">
        <f aca="false">Tab2a!A33</f>
        <v>29</v>
      </c>
      <c r="B33" s="23" t="str">
        <f aca="false">Tab2a!B33</f>
        <v>Finistère</v>
      </c>
      <c r="C33" s="24" t="n">
        <v>0.0605073933209484</v>
      </c>
      <c r="F33" s="0"/>
    </row>
    <row r="34" customFormat="false" ht="12.75" hidden="false" customHeight="false" outlineLevel="0" collapsed="false">
      <c r="A34" s="22" t="n">
        <f aca="false">Tab2a!A34</f>
        <v>30</v>
      </c>
      <c r="B34" s="23" t="str">
        <f aca="false">Tab2a!B34</f>
        <v>Gard</v>
      </c>
      <c r="C34" s="24" t="n">
        <v>0.107557029003162</v>
      </c>
      <c r="F34" s="0"/>
    </row>
    <row r="35" customFormat="false" ht="12.75" hidden="false" customHeight="false" outlineLevel="0" collapsed="false">
      <c r="A35" s="22" t="n">
        <f aca="false">Tab2a!A35</f>
        <v>32</v>
      </c>
      <c r="B35" s="23" t="str">
        <f aca="false">Tab2a!B35</f>
        <v>Gers</v>
      </c>
      <c r="C35" s="24" t="n">
        <v>0.0187300667948883</v>
      </c>
      <c r="F35" s="0"/>
    </row>
    <row r="36" customFormat="false" ht="12.75" hidden="false" customHeight="false" outlineLevel="0" collapsed="false">
      <c r="A36" s="22" t="n">
        <f aca="false">Tab2a!A36</f>
        <v>33</v>
      </c>
      <c r="B36" s="23" t="str">
        <f aca="false">Tab2a!B36</f>
        <v>Gironde</v>
      </c>
      <c r="C36" s="24" t="n">
        <v>0.0442954439667607</v>
      </c>
      <c r="F36" s="0"/>
    </row>
    <row r="37" customFormat="false" ht="12.75" hidden="false" customHeight="false" outlineLevel="0" collapsed="false">
      <c r="A37" s="22" t="n">
        <f aca="false">Tab2a!A37</f>
        <v>202</v>
      </c>
      <c r="B37" s="23" t="str">
        <f aca="false">Tab2a!B37</f>
        <v>Haute-Corse</v>
      </c>
      <c r="C37" s="24" t="n">
        <v>0.106286397386808</v>
      </c>
      <c r="F37" s="0"/>
    </row>
    <row r="38" customFormat="false" ht="12.75" hidden="false" customHeight="false" outlineLevel="0" collapsed="false">
      <c r="A38" s="22" t="n">
        <f aca="false">Tab2a!A38</f>
        <v>31</v>
      </c>
      <c r="B38" s="23" t="str">
        <f aca="false">Tab2a!B38</f>
        <v>Haute-Garonne</v>
      </c>
      <c r="C38" s="24" t="n">
        <v>0.101450403992671</v>
      </c>
      <c r="F38" s="0"/>
    </row>
    <row r="39" customFormat="false" ht="12.75" hidden="false" customHeight="false" outlineLevel="0" collapsed="false">
      <c r="A39" s="22" t="n">
        <f aca="false">Tab2a!A39</f>
        <v>43</v>
      </c>
      <c r="B39" s="23" t="str">
        <f aca="false">Tab2a!B39</f>
        <v>Haute-Loire</v>
      </c>
      <c r="C39" s="24" t="n">
        <v>0.0190527561071409</v>
      </c>
      <c r="F39" s="0"/>
    </row>
    <row r="40" customFormat="false" ht="12.75" hidden="false" customHeight="false" outlineLevel="0" collapsed="false">
      <c r="A40" s="22" t="n">
        <f aca="false">Tab2a!A40</f>
        <v>51</v>
      </c>
      <c r="B40" s="23" t="str">
        <f aca="false">Tab2a!B40</f>
        <v>Haute-Marne</v>
      </c>
      <c r="C40" s="24" t="n">
        <v>0.127599023313885</v>
      </c>
      <c r="F40" s="0"/>
    </row>
    <row r="41" customFormat="false" ht="12.75" hidden="false" customHeight="false" outlineLevel="0" collapsed="false">
      <c r="A41" s="22" t="n">
        <f aca="false">Tab2a!A41</f>
        <v>5</v>
      </c>
      <c r="B41" s="23" t="str">
        <f aca="false">Tab2a!B41</f>
        <v>Hautes-Alpes</v>
      </c>
      <c r="C41" s="24" t="n">
        <v>0.142013192784458</v>
      </c>
      <c r="F41" s="0"/>
    </row>
    <row r="42" customFormat="false" ht="12.75" hidden="false" customHeight="false" outlineLevel="0" collapsed="false">
      <c r="A42" s="22" t="n">
        <f aca="false">Tab2a!A42</f>
        <v>70</v>
      </c>
      <c r="B42" s="23" t="str">
        <f aca="false">Tab2a!B42</f>
        <v>Haute-Saône</v>
      </c>
      <c r="C42" s="24" t="n">
        <v>0.034921066100422</v>
      </c>
      <c r="F42" s="0"/>
    </row>
    <row r="43" customFormat="false" ht="12.75" hidden="false" customHeight="false" outlineLevel="0" collapsed="false">
      <c r="A43" s="22" t="n">
        <f aca="false">Tab2a!A43</f>
        <v>74</v>
      </c>
      <c r="B43" s="23" t="str">
        <f aca="false">Tab2a!B43</f>
        <v>Haute-Savoie</v>
      </c>
      <c r="C43" s="24" t="n">
        <v>0.0226601183771619</v>
      </c>
      <c r="F43" s="0"/>
    </row>
    <row r="44" customFormat="false" ht="12.75" hidden="false" customHeight="false" outlineLevel="0" collapsed="false">
      <c r="A44" s="22" t="n">
        <f aca="false">Tab2a!A44</f>
        <v>65</v>
      </c>
      <c r="B44" s="23" t="str">
        <f aca="false">Tab2a!B44</f>
        <v>Hautes-Pyrénées</v>
      </c>
      <c r="C44" s="24" t="n">
        <v>0.042299095107874</v>
      </c>
      <c r="F44" s="0"/>
    </row>
    <row r="45" customFormat="false" ht="12.75" hidden="false" customHeight="false" outlineLevel="0" collapsed="false">
      <c r="A45" s="22" t="n">
        <f aca="false">Tab2a!A45</f>
        <v>87</v>
      </c>
      <c r="B45" s="23" t="str">
        <f aca="false">Tab2a!B45</f>
        <v>Haute-Vienne</v>
      </c>
      <c r="C45" s="24" t="n">
        <v>0.00242282711153642</v>
      </c>
      <c r="F45" s="0"/>
    </row>
    <row r="46" customFormat="false" ht="12.75" hidden="false" customHeight="false" outlineLevel="0" collapsed="false">
      <c r="A46" s="22" t="n">
        <f aca="false">Tab2a!A46</f>
        <v>68</v>
      </c>
      <c r="B46" s="23" t="str">
        <f aca="false">Tab2a!B46</f>
        <v>Haut-Rhin</v>
      </c>
      <c r="C46" s="24" t="n">
        <v>0.148350326426518</v>
      </c>
      <c r="F46" s="0"/>
    </row>
    <row r="47" customFormat="false" ht="12.75" hidden="false" customHeight="false" outlineLevel="0" collapsed="false">
      <c r="A47" s="22" t="n">
        <f aca="false">Tab2a!A47</f>
        <v>34</v>
      </c>
      <c r="B47" s="23" t="str">
        <f aca="false">Tab2a!B47</f>
        <v>Hérault</v>
      </c>
      <c r="C47" s="24" t="n">
        <v>0.118640696849854</v>
      </c>
      <c r="F47" s="0"/>
    </row>
    <row r="48" customFormat="false" ht="12.75" hidden="false" customHeight="false" outlineLevel="0" collapsed="false">
      <c r="A48" s="22" t="n">
        <f aca="false">Tab2a!A48</f>
        <v>110</v>
      </c>
      <c r="B48" s="23" t="str">
        <f aca="false">Tab2a!B48</f>
        <v>Ile-de-France Ouest (*)</v>
      </c>
      <c r="C48" s="24" t="n">
        <v>0.267257718807315</v>
      </c>
      <c r="F48" s="0"/>
    </row>
    <row r="49" customFormat="false" ht="12.75" hidden="false" customHeight="false" outlineLevel="0" collapsed="false">
      <c r="A49" s="22" t="n">
        <f aca="false">Tab2a!A49</f>
        <v>35</v>
      </c>
      <c r="B49" s="23" t="str">
        <f aca="false">Tab2a!B49</f>
        <v>Ille-et-Vilaine</v>
      </c>
      <c r="C49" s="24" t="n">
        <v>0.155205987204382</v>
      </c>
      <c r="F49" s="0"/>
    </row>
    <row r="50" customFormat="false" ht="12.75" hidden="false" customHeight="false" outlineLevel="0" collapsed="false">
      <c r="A50" s="22" t="n">
        <f aca="false">Tab2a!A50</f>
        <v>36</v>
      </c>
      <c r="B50" s="23" t="str">
        <f aca="false">Tab2a!B50</f>
        <v>Indre</v>
      </c>
      <c r="C50" s="24" t="n">
        <v>0.104249601193639</v>
      </c>
      <c r="F50" s="0"/>
    </row>
    <row r="51" customFormat="false" ht="12.75" hidden="false" customHeight="false" outlineLevel="0" collapsed="false">
      <c r="A51" s="22" t="n">
        <f aca="false">Tab2a!A51</f>
        <v>37</v>
      </c>
      <c r="B51" s="23" t="str">
        <f aca="false">Tab2a!B51</f>
        <v>Indre-et-Loire</v>
      </c>
      <c r="C51" s="24" t="n">
        <v>0.058738080519917</v>
      </c>
      <c r="F51" s="0"/>
    </row>
    <row r="52" customFormat="false" ht="12.75" hidden="false" customHeight="false" outlineLevel="0" collapsed="false">
      <c r="A52" s="22" t="n">
        <f aca="false">Tab2a!A52</f>
        <v>38</v>
      </c>
      <c r="B52" s="23" t="str">
        <f aca="false">Tab2a!B52</f>
        <v>Isère</v>
      </c>
      <c r="C52" s="24" t="n">
        <v>0.0791965662056863</v>
      </c>
      <c r="F52" s="0"/>
    </row>
    <row r="53" customFormat="false" ht="12.75" hidden="false" customHeight="false" outlineLevel="0" collapsed="false">
      <c r="A53" s="22" t="n">
        <f aca="false">Tab2a!A53</f>
        <v>39</v>
      </c>
      <c r="B53" s="23" t="str">
        <f aca="false">Tab2a!B53</f>
        <v>Jura</v>
      </c>
      <c r="C53" s="24" t="n">
        <v>0.102018709071786</v>
      </c>
      <c r="F53" s="0"/>
    </row>
    <row r="54" customFormat="false" ht="12.75" hidden="false" customHeight="false" outlineLevel="0" collapsed="false">
      <c r="A54" s="22" t="n">
        <f aca="false">Tab2a!A54</f>
        <v>40</v>
      </c>
      <c r="B54" s="23" t="str">
        <f aca="false">Tab2a!B54</f>
        <v>Landes</v>
      </c>
      <c r="C54" s="24" t="n">
        <v>0.0394781548416248</v>
      </c>
      <c r="F54" s="0"/>
    </row>
    <row r="55" customFormat="false" ht="12.75" hidden="false" customHeight="false" outlineLevel="0" collapsed="false">
      <c r="A55" s="22" t="n">
        <f aca="false">Tab2a!A55</f>
        <v>42</v>
      </c>
      <c r="B55" s="23" t="str">
        <f aca="false">Tab2a!B55</f>
        <v>Loire</v>
      </c>
      <c r="C55" s="24" t="n">
        <v>0</v>
      </c>
      <c r="F55" s="0"/>
    </row>
    <row r="56" customFormat="false" ht="12.75" hidden="false" customHeight="false" outlineLevel="0" collapsed="false">
      <c r="A56" s="22" t="n">
        <f aca="false">Tab2a!A56</f>
        <v>44</v>
      </c>
      <c r="B56" s="23" t="str">
        <f aca="false">Tab2a!B56</f>
        <v>Loire-Atlantique</v>
      </c>
      <c r="C56" s="24" t="n">
        <v>0.0781011199624837</v>
      </c>
      <c r="F56" s="0"/>
    </row>
    <row r="57" customFormat="false" ht="12.75" hidden="false" customHeight="false" outlineLevel="0" collapsed="false">
      <c r="A57" s="22" t="n">
        <f aca="false">Tab2a!A57</f>
        <v>45</v>
      </c>
      <c r="B57" s="23" t="str">
        <f aca="false">Tab2a!B57</f>
        <v>Loiret</v>
      </c>
      <c r="C57" s="24" t="n">
        <v>0.22697969375131</v>
      </c>
      <c r="F57" s="0"/>
    </row>
    <row r="58" customFormat="false" ht="12.75" hidden="false" customHeight="false" outlineLevel="0" collapsed="false">
      <c r="A58" s="22" t="n">
        <f aca="false">Tab2a!A58</f>
        <v>41</v>
      </c>
      <c r="B58" s="23" t="str">
        <f aca="false">Tab2a!B58</f>
        <v>Loir-et-Cher</v>
      </c>
      <c r="C58" s="24" t="n">
        <v>0.0857240728910049</v>
      </c>
      <c r="F58" s="0"/>
    </row>
    <row r="59" customFormat="false" ht="12.75" hidden="false" customHeight="false" outlineLevel="0" collapsed="false">
      <c r="A59" s="22" t="n">
        <f aca="false">Tab2a!A59</f>
        <v>46</v>
      </c>
      <c r="B59" s="23" t="str">
        <f aca="false">Tab2a!B59</f>
        <v>Lot</v>
      </c>
      <c r="C59" s="24" t="n">
        <v>0.00192396372367193</v>
      </c>
      <c r="F59" s="0"/>
    </row>
    <row r="60" customFormat="false" ht="12.75" hidden="false" customHeight="false" outlineLevel="0" collapsed="false">
      <c r="A60" s="22" t="n">
        <f aca="false">Tab2a!A60</f>
        <v>47</v>
      </c>
      <c r="B60" s="23" t="str">
        <f aca="false">Tab2a!B60</f>
        <v>Lot-et-Garonne</v>
      </c>
      <c r="C60" s="24" t="n">
        <v>0.0121775587170169</v>
      </c>
      <c r="F60" s="0"/>
    </row>
    <row r="61" customFormat="false" ht="12.75" hidden="false" customHeight="false" outlineLevel="0" collapsed="false">
      <c r="A61" s="22" t="n">
        <f aca="false">Tab2a!A61</f>
        <v>48</v>
      </c>
      <c r="B61" s="23" t="str">
        <f aca="false">Tab2a!B61</f>
        <v>Lozère</v>
      </c>
      <c r="C61" s="24" t="n">
        <v>0.120884542513174</v>
      </c>
      <c r="F61" s="0"/>
    </row>
    <row r="62" customFormat="false" ht="12.75" hidden="false" customHeight="false" outlineLevel="0" collapsed="false">
      <c r="A62" s="22" t="n">
        <f aca="false">Tab2a!A62</f>
        <v>49</v>
      </c>
      <c r="B62" s="23" t="str">
        <f aca="false">Tab2a!B62</f>
        <v>Maine-et-Loire</v>
      </c>
      <c r="C62" s="24" t="n">
        <v>0.0412068034471595</v>
      </c>
      <c r="F62" s="0"/>
    </row>
    <row r="63" customFormat="false" ht="12.75" hidden="false" customHeight="false" outlineLevel="0" collapsed="false">
      <c r="A63" s="22" t="n">
        <f aca="false">Tab2a!A63</f>
        <v>50</v>
      </c>
      <c r="B63" s="23" t="str">
        <f aca="false">Tab2a!B63</f>
        <v>Manche</v>
      </c>
      <c r="C63" s="24" t="n">
        <v>0.0244182202559257</v>
      </c>
      <c r="F63" s="0"/>
    </row>
    <row r="64" customFormat="false" ht="12.75" hidden="false" customHeight="false" outlineLevel="0" collapsed="false">
      <c r="A64" s="22" t="n">
        <f aca="false">Tab2a!A64</f>
        <v>52</v>
      </c>
      <c r="B64" s="23" t="str">
        <f aca="false">Tab2a!B64</f>
        <v>Marne</v>
      </c>
      <c r="C64" s="24" t="n">
        <v>0.119947629433645</v>
      </c>
      <c r="F64" s="0"/>
    </row>
    <row r="65" customFormat="false" ht="12.75" hidden="false" customHeight="false" outlineLevel="0" collapsed="false">
      <c r="A65" s="22" t="n">
        <f aca="false">Tab2a!A65</f>
        <v>53</v>
      </c>
      <c r="B65" s="23" t="str">
        <f aca="false">Tab2a!B65</f>
        <v>Mayenne</v>
      </c>
      <c r="C65" s="24" t="n">
        <v>0.0208513814614609</v>
      </c>
      <c r="F65" s="0"/>
    </row>
    <row r="66" customFormat="false" ht="12.75" hidden="false" customHeight="false" outlineLevel="0" collapsed="false">
      <c r="A66" s="22" t="n">
        <f aca="false">Tab2a!A66</f>
        <v>54</v>
      </c>
      <c r="B66" s="23" t="str">
        <f aca="false">Tab2a!B66</f>
        <v>Meurthe-et-Moselle</v>
      </c>
      <c r="C66" s="24" t="n">
        <v>0.206288670066986</v>
      </c>
      <c r="F66" s="0"/>
    </row>
    <row r="67" customFormat="false" ht="12.75" hidden="false" customHeight="false" outlineLevel="0" collapsed="false">
      <c r="A67" s="22" t="n">
        <f aca="false">Tab2a!A67</f>
        <v>55</v>
      </c>
      <c r="B67" s="23" t="str">
        <f aca="false">Tab2a!B67</f>
        <v>Meuse</v>
      </c>
      <c r="C67" s="24" t="n">
        <v>0.221464147317975</v>
      </c>
      <c r="F67" s="0"/>
    </row>
    <row r="68" customFormat="false" ht="12.75" hidden="false" customHeight="false" outlineLevel="0" collapsed="false">
      <c r="A68" s="22" t="n">
        <f aca="false">Tab2a!A68</f>
        <v>56</v>
      </c>
      <c r="B68" s="23" t="str">
        <f aca="false">Tab2a!B68</f>
        <v>Morbihan</v>
      </c>
      <c r="C68" s="24" t="n">
        <v>0.0214801273910948</v>
      </c>
      <c r="F68" s="0"/>
    </row>
    <row r="69" customFormat="false" ht="12.75" hidden="false" customHeight="false" outlineLevel="0" collapsed="false">
      <c r="A69" s="22" t="n">
        <f aca="false">Tab2a!A69</f>
        <v>57</v>
      </c>
      <c r="B69" s="23" t="str">
        <f aca="false">Tab2a!B69</f>
        <v>Moselle</v>
      </c>
      <c r="C69" s="24" t="n">
        <v>0.427401595561479</v>
      </c>
    </row>
    <row r="70" customFormat="false" ht="12.75" hidden="false" customHeight="false" outlineLevel="0" collapsed="false">
      <c r="A70" s="22" t="n">
        <f aca="false">Tab2a!A70</f>
        <v>58</v>
      </c>
      <c r="B70" s="23" t="str">
        <f aca="false">Tab2a!B70</f>
        <v>Nièvre</v>
      </c>
      <c r="C70" s="24" t="n">
        <v>0.106163206767009</v>
      </c>
    </row>
    <row r="71" customFormat="false" ht="12.75" hidden="false" customHeight="false" outlineLevel="0" collapsed="false">
      <c r="A71" s="22" t="n">
        <f aca="false">Tab2a!A71</f>
        <v>59</v>
      </c>
      <c r="B71" s="23" t="str">
        <f aca="false">Tab2a!B71</f>
        <v>Nord</v>
      </c>
      <c r="C71" s="24" t="n">
        <v>0.470858880341438</v>
      </c>
    </row>
    <row r="72" customFormat="false" ht="12.75" hidden="false" customHeight="false" outlineLevel="0" collapsed="false">
      <c r="A72" s="22" t="n">
        <f aca="false">Tab2a!A72</f>
        <v>60</v>
      </c>
      <c r="B72" s="23" t="str">
        <f aca="false">Tab2a!B72</f>
        <v>Oise</v>
      </c>
      <c r="C72" s="24" t="n">
        <v>0.268412264735139</v>
      </c>
    </row>
    <row r="73" customFormat="false" ht="12.75" hidden="false" customHeight="false" outlineLevel="0" collapsed="false">
      <c r="A73" s="22" t="n">
        <f aca="false">Tab2a!A73</f>
        <v>61</v>
      </c>
      <c r="B73" s="23" t="str">
        <f aca="false">Tab2a!B73</f>
        <v>Orne</v>
      </c>
      <c r="C73" s="24" t="n">
        <v>0.259298736132252</v>
      </c>
    </row>
    <row r="74" customFormat="false" ht="12.75" hidden="false" customHeight="false" outlineLevel="0" collapsed="false">
      <c r="A74" s="22" t="n">
        <f aca="false">Tab2a!A74</f>
        <v>62</v>
      </c>
      <c r="B74" s="23" t="str">
        <f aca="false">Tab2a!B74</f>
        <v>Pas-de-Calais</v>
      </c>
      <c r="C74" s="24" t="n">
        <v>0.183290345859133</v>
      </c>
    </row>
    <row r="75" customFormat="false" ht="12.75" hidden="false" customHeight="false" outlineLevel="0" collapsed="false">
      <c r="A75" s="22" t="n">
        <f aca="false">Tab2a!A75</f>
        <v>63</v>
      </c>
      <c r="B75" s="23" t="str">
        <f aca="false">Tab2a!B75</f>
        <v>Puy-de-Dôme</v>
      </c>
      <c r="C75" s="24" t="n">
        <v>0.0129123504298869</v>
      </c>
    </row>
    <row r="76" customFormat="false" ht="12.75" hidden="false" customHeight="false" outlineLevel="0" collapsed="false">
      <c r="A76" s="22" t="n">
        <f aca="false">Tab2a!A76</f>
        <v>64</v>
      </c>
      <c r="B76" s="23" t="str">
        <f aca="false">Tab2a!B76</f>
        <v>Pyrénées-Atlantiques</v>
      </c>
      <c r="C76" s="24" t="n">
        <v>0.00146307235293814</v>
      </c>
    </row>
    <row r="77" customFormat="false" ht="12.75" hidden="false" customHeight="false" outlineLevel="0" collapsed="false">
      <c r="A77" s="22" t="n">
        <f aca="false">Tab2a!A77</f>
        <v>66</v>
      </c>
      <c r="B77" s="23" t="str">
        <f aca="false">Tab2a!B77</f>
        <v>Pyrénées-Orientales</v>
      </c>
      <c r="C77" s="24" t="n">
        <v>0.207760680592809</v>
      </c>
    </row>
    <row r="78" customFormat="false" ht="12.75" hidden="false" customHeight="false" outlineLevel="0" collapsed="false">
      <c r="A78" s="22" t="n">
        <f aca="false">Tab2a!A78</f>
        <v>69</v>
      </c>
      <c r="B78" s="23" t="str">
        <f aca="false">Tab2a!B78</f>
        <v>Rhône</v>
      </c>
      <c r="C78" s="24" t="n">
        <v>0.000310730742972841</v>
      </c>
    </row>
    <row r="79" customFormat="false" ht="12.75" hidden="false" customHeight="false" outlineLevel="0" collapsed="false">
      <c r="A79" s="22" t="n">
        <f aca="false">Tab2a!A79</f>
        <v>71</v>
      </c>
      <c r="B79" s="23" t="str">
        <f aca="false">Tab2a!B79</f>
        <v>Saône-et-Loire</v>
      </c>
      <c r="C79" s="24" t="n">
        <v>0.0790980575835567</v>
      </c>
    </row>
    <row r="80" customFormat="false" ht="12.75" hidden="false" customHeight="false" outlineLevel="0" collapsed="false">
      <c r="A80" s="22" t="n">
        <f aca="false">Tab2a!A80</f>
        <v>72</v>
      </c>
      <c r="B80" s="23" t="str">
        <f aca="false">Tab2a!B80</f>
        <v>Sarthe</v>
      </c>
      <c r="C80" s="24" t="n">
        <v>0.131713694741759</v>
      </c>
    </row>
    <row r="81" customFormat="false" ht="12.75" hidden="false" customHeight="false" outlineLevel="0" collapsed="false">
      <c r="A81" s="22" t="n">
        <f aca="false">Tab2a!A81</f>
        <v>73</v>
      </c>
      <c r="B81" s="23" t="str">
        <f aca="false">Tab2a!B81</f>
        <v>Savoie</v>
      </c>
      <c r="C81" s="24" t="n">
        <v>0.0338528801431896</v>
      </c>
    </row>
    <row r="82" customFormat="false" ht="12.75" hidden="false" customHeight="false" outlineLevel="0" collapsed="false">
      <c r="A82" s="22" t="n">
        <f aca="false">Tab2a!A82</f>
        <v>77</v>
      </c>
      <c r="B82" s="23" t="str">
        <f aca="false">Tab2a!B82</f>
        <v>Seine-et-Marne</v>
      </c>
      <c r="C82" s="24" t="n">
        <v>0.242363797008171</v>
      </c>
    </row>
    <row r="83" customFormat="false" ht="12.75" hidden="false" customHeight="false" outlineLevel="0" collapsed="false">
      <c r="A83" s="22" t="n">
        <f aca="false">Tab2a!A83</f>
        <v>76</v>
      </c>
      <c r="B83" s="23" t="str">
        <f aca="false">Tab2a!B83</f>
        <v>Seine-Maritime</v>
      </c>
      <c r="C83" s="24" t="n">
        <v>0.422431337010707</v>
      </c>
    </row>
    <row r="84" customFormat="false" ht="12.75" hidden="false" customHeight="false" outlineLevel="0" collapsed="false">
      <c r="A84" s="22" t="n">
        <f aca="false">Tab2a!A84</f>
        <v>80</v>
      </c>
      <c r="B84" s="23" t="str">
        <f aca="false">Tab2a!B84</f>
        <v>Somme</v>
      </c>
      <c r="C84" s="24" t="n">
        <v>0.0866310275340942</v>
      </c>
    </row>
    <row r="85" customFormat="false" ht="12.75" hidden="false" customHeight="false" outlineLevel="0" collapsed="false">
      <c r="A85" s="22" t="n">
        <f aca="false">Tab2a!A85</f>
        <v>81</v>
      </c>
      <c r="B85" s="23" t="str">
        <f aca="false">Tab2a!B85</f>
        <v>Tarn</v>
      </c>
      <c r="C85" s="24" t="n">
        <v>0.0747037098497704</v>
      </c>
    </row>
    <row r="86" customFormat="false" ht="12.75" hidden="false" customHeight="false" outlineLevel="0" collapsed="false">
      <c r="A86" s="22" t="n">
        <f aca="false">Tab2a!A86</f>
        <v>82</v>
      </c>
      <c r="B86" s="23" t="str">
        <f aca="false">Tab2a!B86</f>
        <v>Tarn-et-Garonne</v>
      </c>
      <c r="C86" s="24" t="n">
        <v>0.0215603219777347</v>
      </c>
    </row>
    <row r="87" customFormat="false" ht="12.75" hidden="false" customHeight="false" outlineLevel="0" collapsed="false">
      <c r="A87" s="22" t="n">
        <f aca="false">Tab2a!A87</f>
        <v>90</v>
      </c>
      <c r="B87" s="23" t="str">
        <f aca="false">Tab2a!B87</f>
        <v>Territoire de Belfort</v>
      </c>
      <c r="C87" s="24" t="n">
        <v>0.0298565654131463</v>
      </c>
    </row>
    <row r="88" customFormat="false" ht="12.75" hidden="false" customHeight="false" outlineLevel="0" collapsed="false">
      <c r="A88" s="22" t="n">
        <f aca="false">Tab2a!A88</f>
        <v>83</v>
      </c>
      <c r="B88" s="23" t="str">
        <f aca="false">Tab2a!B88</f>
        <v>Var</v>
      </c>
      <c r="C88" s="24" t="n">
        <v>0.0616329410549645</v>
      </c>
    </row>
    <row r="89" customFormat="false" ht="12.75" hidden="false" customHeight="false" outlineLevel="0" collapsed="false">
      <c r="A89" s="22" t="n">
        <f aca="false">Tab2a!A89</f>
        <v>84</v>
      </c>
      <c r="B89" s="23" t="str">
        <f aca="false">Tab2a!B89</f>
        <v>Vaucluse</v>
      </c>
      <c r="C89" s="24" t="n">
        <v>0.0667999103532394</v>
      </c>
    </row>
    <row r="90" customFormat="false" ht="12.75" hidden="false" customHeight="false" outlineLevel="0" collapsed="false">
      <c r="A90" s="22" t="n">
        <f aca="false">Tab2a!A90</f>
        <v>85</v>
      </c>
      <c r="B90" s="23" t="str">
        <f aca="false">Tab2a!B90</f>
        <v>Vendée</v>
      </c>
      <c r="C90" s="24" t="n">
        <v>0.208893992906371</v>
      </c>
    </row>
    <row r="91" customFormat="false" ht="12.75" hidden="false" customHeight="false" outlineLevel="0" collapsed="false">
      <c r="A91" s="22" t="n">
        <f aca="false">Tab2a!A91</f>
        <v>86</v>
      </c>
      <c r="B91" s="23" t="str">
        <f aca="false">Tab2a!B91</f>
        <v>Vienne</v>
      </c>
      <c r="C91" s="24" t="n">
        <v>0.0623633653189824</v>
      </c>
    </row>
    <row r="92" customFormat="false" ht="12.75" hidden="false" customHeight="false" outlineLevel="0" collapsed="false">
      <c r="A92" s="22" t="n">
        <f aca="false">Tab2a!A92</f>
        <v>88</v>
      </c>
      <c r="B92" s="23" t="str">
        <f aca="false">Tab2a!B92</f>
        <v>Vosges</v>
      </c>
      <c r="C92" s="24" t="n">
        <v>0.198190460223509</v>
      </c>
    </row>
    <row r="93" customFormat="false" ht="12.75" hidden="false" customHeight="false" outlineLevel="0" collapsed="false">
      <c r="A93" s="27" t="n">
        <f aca="false">Tab2a!A93</f>
        <v>89</v>
      </c>
      <c r="B93" s="28" t="str">
        <f aca="false">Tab2a!B93</f>
        <v>Yonne</v>
      </c>
      <c r="C93" s="29" t="n">
        <v>0.0676255268813692</v>
      </c>
    </row>
    <row r="94" customFormat="false" ht="12.75" hidden="false" customHeight="false" outlineLevel="0" collapsed="false">
      <c r="A94" s="30"/>
      <c r="B94" s="31"/>
      <c r="C94" s="32"/>
    </row>
    <row r="95" customFormat="false" ht="12.75" hidden="false" customHeight="false" outlineLevel="0" collapsed="false">
      <c r="A95" s="30"/>
      <c r="B95" s="31"/>
      <c r="C95" s="32"/>
    </row>
    <row r="96" customFormat="false" ht="12.75" hidden="false" customHeight="false" outlineLevel="0" collapsed="false">
      <c r="A96" s="30"/>
      <c r="B96" s="31"/>
      <c r="C96" s="32"/>
    </row>
    <row r="98" customFormat="false" ht="12" hidden="false" customHeight="false" outlineLevel="0" collapsed="false">
      <c r="B98" s="33" t="s">
        <v>121</v>
      </c>
      <c r="C98" s="25" t="s">
        <v>122</v>
      </c>
    </row>
    <row r="99" customFormat="false" ht="12" hidden="false" customHeight="false" outlineLevel="0" collapsed="false">
      <c r="B99" s="33" t="s">
        <v>123</v>
      </c>
      <c r="C99" s="25" t="s">
        <v>124</v>
      </c>
    </row>
    <row r="100" customFormat="false" ht="12" hidden="false" customHeight="false" outlineLevel="0" collapsed="false">
      <c r="B100" s="33" t="s">
        <v>125</v>
      </c>
      <c r="C100" s="25" t="s">
        <v>126</v>
      </c>
    </row>
    <row r="101" customFormat="false" ht="12" hidden="false" customHeight="false" outlineLevel="0" collapsed="false">
      <c r="B101" s="33"/>
      <c r="C101" s="34"/>
    </row>
    <row r="102" customFormat="false" ht="12" hidden="false" customHeight="false" outlineLevel="0" collapsed="false">
      <c r="B102" s="33" t="s">
        <v>127</v>
      </c>
      <c r="C102" s="35" t="s">
        <v>1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6.27"/>
    <col collapsed="false" customWidth="true" hidden="false" outlineLevel="0" max="2" min="2" style="1" width="10.84"/>
    <col collapsed="false" customWidth="true" hidden="false" outlineLevel="0" max="3" min="3" style="2" width="10.84"/>
    <col collapsed="false" customWidth="true" hidden="false" outlineLevel="0" max="4" min="4" style="1" width="11.7"/>
  </cols>
  <sheetData>
    <row r="1" customFormat="false" ht="15.75" hidden="false" customHeight="false" outlineLevel="0" collapsed="false">
      <c r="A1" s="3" t="s">
        <v>129</v>
      </c>
      <c r="B1" s="4"/>
      <c r="C1" s="5"/>
      <c r="D1" s="4"/>
    </row>
    <row r="2" customFormat="false" ht="15.75" hidden="false" customHeight="false" outlineLevel="0" collapsed="false">
      <c r="A2" s="3"/>
      <c r="B2" s="4"/>
      <c r="C2" s="5"/>
      <c r="D2" s="5"/>
      <c r="E2" s="36" t="s">
        <v>130</v>
      </c>
      <c r="F2" s="36"/>
      <c r="G2" s="36"/>
      <c r="H2" s="37" t="s">
        <v>131</v>
      </c>
    </row>
    <row r="3" customFormat="false" ht="15.75" hidden="false" customHeight="false" outlineLevel="0" collapsed="false">
      <c r="A3" s="3"/>
      <c r="B3" s="4"/>
      <c r="C3" s="5"/>
      <c r="D3" s="5"/>
      <c r="E3" s="38" t="s">
        <v>132</v>
      </c>
      <c r="F3" s="38" t="s">
        <v>133</v>
      </c>
      <c r="G3" s="39" t="s">
        <v>133</v>
      </c>
      <c r="H3" s="40" t="s">
        <v>133</v>
      </c>
    </row>
    <row r="4" customFormat="false" ht="15.75" hidden="false" customHeight="false" outlineLevel="0" collapsed="false">
      <c r="A4" s="3"/>
      <c r="B4" s="4"/>
      <c r="C4" s="5"/>
      <c r="D4" s="5"/>
      <c r="E4" s="41" t="s">
        <v>134</v>
      </c>
      <c r="F4" s="41" t="s">
        <v>135</v>
      </c>
      <c r="G4" s="42" t="s">
        <v>136</v>
      </c>
      <c r="H4" s="43" t="s">
        <v>137</v>
      </c>
    </row>
    <row r="5" customFormat="false" ht="25.5" hidden="false" customHeight="false" outlineLevel="0" collapsed="false">
      <c r="A5" s="19" t="s">
        <v>1</v>
      </c>
      <c r="B5" s="19" t="s">
        <v>2</v>
      </c>
      <c r="C5" s="44" t="s">
        <v>4</v>
      </c>
      <c r="D5" s="45" t="s">
        <v>138</v>
      </c>
      <c r="E5" s="46" t="s">
        <v>139</v>
      </c>
      <c r="F5" s="46" t="s">
        <v>140</v>
      </c>
      <c r="G5" s="47" t="s">
        <v>141</v>
      </c>
      <c r="H5" s="48" t="s">
        <v>142</v>
      </c>
    </row>
    <row r="6" customFormat="false" ht="12.75" hidden="false" customHeight="false" outlineLevel="0" collapsed="false">
      <c r="A6" s="22" t="n">
        <v>1</v>
      </c>
      <c r="B6" s="49" t="s">
        <v>12</v>
      </c>
      <c r="C6" s="24" t="n">
        <v>0.0170554607036171</v>
      </c>
      <c r="D6" s="50" t="n">
        <v>1995</v>
      </c>
      <c r="E6" s="51"/>
      <c r="F6" s="52"/>
      <c r="G6" s="52"/>
      <c r="H6" s="52"/>
    </row>
    <row r="7" customFormat="false" ht="12.75" hidden="false" customHeight="false" outlineLevel="0" collapsed="false">
      <c r="A7" s="22" t="n">
        <v>2</v>
      </c>
      <c r="B7" s="49" t="s">
        <v>15</v>
      </c>
      <c r="C7" s="29" t="n">
        <v>0.245524742745698</v>
      </c>
      <c r="D7" s="53" t="n">
        <v>2003</v>
      </c>
      <c r="E7" s="54"/>
      <c r="F7" s="55"/>
      <c r="G7" s="55"/>
      <c r="H7" s="55"/>
    </row>
    <row r="8" customFormat="false" ht="12.75" hidden="false" customHeight="false" outlineLevel="0" collapsed="false">
      <c r="A8" s="22" t="n">
        <v>3</v>
      </c>
      <c r="B8" s="49" t="s">
        <v>16</v>
      </c>
      <c r="C8" s="24" t="n">
        <v>0.207106879517592</v>
      </c>
      <c r="D8" s="53" t="n">
        <v>2001</v>
      </c>
      <c r="E8" s="54"/>
      <c r="F8" s="55"/>
      <c r="G8" s="55"/>
      <c r="H8" s="55"/>
    </row>
    <row r="9" customFormat="false" ht="12.75" hidden="false" customHeight="false" outlineLevel="0" collapsed="false">
      <c r="A9" s="22" t="n">
        <v>4</v>
      </c>
      <c r="B9" s="49" t="s">
        <v>17</v>
      </c>
      <c r="C9" s="24" t="n">
        <v>0.190528600756008</v>
      </c>
      <c r="D9" s="53" t="n">
        <v>1999</v>
      </c>
      <c r="E9" s="54"/>
      <c r="F9" s="55"/>
      <c r="G9" s="55"/>
      <c r="H9" s="55"/>
    </row>
    <row r="10" customFormat="false" ht="12.75" hidden="false" customHeight="false" outlineLevel="0" collapsed="false">
      <c r="A10" s="22" t="n">
        <v>6</v>
      </c>
      <c r="B10" s="49" t="s">
        <v>18</v>
      </c>
      <c r="C10" s="24" t="n">
        <v>0.0625223271463499</v>
      </c>
      <c r="D10" s="53" t="n">
        <v>2002</v>
      </c>
      <c r="E10" s="54"/>
      <c r="F10" s="55"/>
      <c r="G10" s="55"/>
      <c r="H10" s="55"/>
    </row>
    <row r="11" customFormat="false" ht="12.75" hidden="false" customHeight="false" outlineLevel="0" collapsed="false">
      <c r="A11" s="22" t="n">
        <v>7</v>
      </c>
      <c r="B11" s="49" t="s">
        <v>19</v>
      </c>
      <c r="C11" s="24" t="n">
        <v>0.0455211712170018</v>
      </c>
      <c r="D11" s="53" t="n">
        <v>1995</v>
      </c>
      <c r="E11" s="54"/>
      <c r="F11" s="55"/>
      <c r="G11" s="55"/>
      <c r="H11" s="55"/>
    </row>
    <row r="12" customFormat="false" ht="12.75" hidden="false" customHeight="false" outlineLevel="0" collapsed="false">
      <c r="A12" s="22" t="n">
        <v>8</v>
      </c>
      <c r="B12" s="49" t="s">
        <v>20</v>
      </c>
      <c r="C12" s="24" t="n">
        <v>0.20087491575805</v>
      </c>
      <c r="D12" s="53" t="n">
        <v>1998</v>
      </c>
      <c r="E12" s="54"/>
      <c r="F12" s="55"/>
      <c r="G12" s="55"/>
      <c r="H12" s="55"/>
    </row>
    <row r="13" customFormat="false" ht="12.75" hidden="false" customHeight="false" outlineLevel="0" collapsed="false">
      <c r="A13" s="22" t="n">
        <v>9</v>
      </c>
      <c r="B13" s="49" t="s">
        <v>21</v>
      </c>
      <c r="C13" s="24" t="n">
        <v>0.170431016015175</v>
      </c>
      <c r="D13" s="53" t="n">
        <v>1990</v>
      </c>
      <c r="E13" s="54"/>
      <c r="F13" s="55"/>
      <c r="G13" s="55"/>
      <c r="H13" s="55"/>
    </row>
    <row r="14" customFormat="false" ht="12.75" hidden="false" customHeight="false" outlineLevel="0" collapsed="false">
      <c r="A14" s="22" t="n">
        <v>10</v>
      </c>
      <c r="B14" s="49" t="s">
        <v>22</v>
      </c>
      <c r="C14" s="24" t="n">
        <v>0.107248131560659</v>
      </c>
      <c r="D14" s="53" t="n">
        <v>1994</v>
      </c>
      <c r="E14" s="54"/>
      <c r="F14" s="55"/>
      <c r="G14" s="55"/>
      <c r="H14" s="55"/>
    </row>
    <row r="15" customFormat="false" ht="12.75" hidden="false" customHeight="false" outlineLevel="0" collapsed="false">
      <c r="A15" s="22" t="n">
        <v>11</v>
      </c>
      <c r="B15" s="49" t="s">
        <v>23</v>
      </c>
      <c r="C15" s="24" t="n">
        <v>0.130566871315833</v>
      </c>
      <c r="D15" s="53" t="n">
        <v>1989</v>
      </c>
      <c r="E15" s="54"/>
      <c r="F15" s="55"/>
      <c r="G15" s="55"/>
      <c r="H15" s="55"/>
    </row>
    <row r="16" customFormat="false" ht="12.75" hidden="false" customHeight="false" outlineLevel="0" collapsed="false">
      <c r="A16" s="22" t="n">
        <v>12</v>
      </c>
      <c r="B16" s="49" t="s">
        <v>24</v>
      </c>
      <c r="C16" s="24" t="n">
        <v>0.043489633670505</v>
      </c>
      <c r="D16" s="53" t="n">
        <v>1994</v>
      </c>
      <c r="E16" s="55" t="s">
        <v>143</v>
      </c>
      <c r="F16" s="55"/>
      <c r="G16" s="55"/>
      <c r="H16" s="55"/>
    </row>
    <row r="17" customFormat="false" ht="12.75" hidden="false" customHeight="false" outlineLevel="0" collapsed="false">
      <c r="A17" s="22" t="n">
        <v>67</v>
      </c>
      <c r="B17" s="49" t="s">
        <v>25</v>
      </c>
      <c r="C17" s="24" t="n">
        <v>0.321025831733348</v>
      </c>
      <c r="D17" s="53" t="n">
        <v>2002</v>
      </c>
      <c r="E17" s="55"/>
      <c r="F17" s="55"/>
      <c r="G17" s="55"/>
      <c r="H17" s="55"/>
    </row>
    <row r="18" customFormat="false" ht="12.75" hidden="false" customHeight="false" outlineLevel="0" collapsed="false">
      <c r="A18" s="22" t="n">
        <v>13</v>
      </c>
      <c r="B18" s="49" t="s">
        <v>26</v>
      </c>
      <c r="C18" s="24" t="n">
        <v>0.0147133438523077</v>
      </c>
      <c r="D18" s="53" t="n">
        <v>2003</v>
      </c>
      <c r="E18" s="55"/>
      <c r="F18" s="55"/>
      <c r="G18" s="55"/>
      <c r="H18" s="55"/>
    </row>
    <row r="19" customFormat="false" ht="12.75" hidden="false" customHeight="false" outlineLevel="0" collapsed="false">
      <c r="A19" s="22" t="n">
        <v>14</v>
      </c>
      <c r="B19" s="49" t="s">
        <v>27</v>
      </c>
      <c r="C19" s="24" t="n">
        <v>0.0849628149023016</v>
      </c>
      <c r="D19" s="53" t="n">
        <v>2000</v>
      </c>
      <c r="E19" s="55"/>
      <c r="F19" s="55"/>
      <c r="G19" s="55"/>
      <c r="H19" s="55"/>
    </row>
    <row r="20" customFormat="false" ht="12.75" hidden="false" customHeight="false" outlineLevel="0" collapsed="false">
      <c r="A20" s="22" t="n">
        <v>15</v>
      </c>
      <c r="B20" s="49" t="s">
        <v>28</v>
      </c>
      <c r="C20" s="24" t="n">
        <v>0.0124620323489322</v>
      </c>
      <c r="D20" s="53" t="n">
        <v>2004</v>
      </c>
      <c r="E20" s="55"/>
      <c r="F20" s="55"/>
      <c r="G20" s="55"/>
      <c r="H20" s="55"/>
    </row>
    <row r="21" customFormat="false" ht="12.75" hidden="false" customHeight="false" outlineLevel="0" collapsed="false">
      <c r="A21" s="22" t="n">
        <v>16</v>
      </c>
      <c r="B21" s="49" t="s">
        <v>29</v>
      </c>
      <c r="C21" s="24" t="n">
        <v>0.0460107366993629</v>
      </c>
      <c r="D21" s="53" t="n">
        <v>1993</v>
      </c>
      <c r="E21" s="55"/>
      <c r="F21" s="55"/>
      <c r="G21" s="55"/>
      <c r="H21" s="55"/>
    </row>
    <row r="22" customFormat="false" ht="12.75" hidden="false" customHeight="false" outlineLevel="0" collapsed="false">
      <c r="A22" s="22" t="n">
        <v>17</v>
      </c>
      <c r="B22" s="49" t="s">
        <v>30</v>
      </c>
      <c r="C22" s="24" t="n">
        <v>0.0799273864179332</v>
      </c>
      <c r="D22" s="53" t="n">
        <v>1993</v>
      </c>
      <c r="E22" s="55"/>
      <c r="F22" s="55"/>
      <c r="G22" s="55"/>
      <c r="H22" s="55"/>
    </row>
    <row r="23" customFormat="false" ht="12.75" hidden="false" customHeight="false" outlineLevel="0" collapsed="false">
      <c r="A23" s="22" t="n">
        <v>18</v>
      </c>
      <c r="B23" s="49" t="s">
        <v>31</v>
      </c>
      <c r="C23" s="24" t="n">
        <v>0.0950070736950251</v>
      </c>
      <c r="D23" s="53" t="n">
        <v>1999</v>
      </c>
      <c r="E23" s="55"/>
      <c r="F23" s="55"/>
      <c r="G23" s="55"/>
      <c r="H23" s="55"/>
    </row>
    <row r="24" customFormat="false" ht="12.75" hidden="false" customHeight="false" outlineLevel="0" collapsed="false">
      <c r="A24" s="22" t="n">
        <v>19</v>
      </c>
      <c r="B24" s="49" t="s">
        <v>32</v>
      </c>
      <c r="C24" s="24" t="n">
        <v>0.0073731927726887</v>
      </c>
      <c r="D24" s="53" t="n">
        <v>2003</v>
      </c>
      <c r="E24" s="55"/>
      <c r="F24" s="55"/>
      <c r="G24" s="55"/>
      <c r="H24" s="55"/>
    </row>
    <row r="25" customFormat="false" ht="12.75" hidden="false" customHeight="false" outlineLevel="0" collapsed="false">
      <c r="A25" s="22" t="n">
        <v>201</v>
      </c>
      <c r="B25" s="49" t="s">
        <v>33</v>
      </c>
      <c r="C25" s="24" t="n">
        <v>0.0681566581081275</v>
      </c>
      <c r="D25" s="53" t="n">
        <v>2003</v>
      </c>
      <c r="E25" s="55"/>
      <c r="F25" s="55"/>
      <c r="G25" s="55"/>
      <c r="H25" s="55"/>
    </row>
    <row r="26" customFormat="false" ht="12.75" hidden="false" customHeight="false" outlineLevel="0" collapsed="false">
      <c r="A26" s="22" t="n">
        <v>21</v>
      </c>
      <c r="B26" s="49" t="s">
        <v>34</v>
      </c>
      <c r="C26" s="24" t="n">
        <v>0.146601415224876</v>
      </c>
      <c r="D26" s="53" t="n">
        <v>2004</v>
      </c>
      <c r="E26" s="55"/>
      <c r="F26" s="55"/>
      <c r="G26" s="55"/>
      <c r="H26" s="55"/>
    </row>
    <row r="27" customFormat="false" ht="12.75" hidden="false" customHeight="false" outlineLevel="0" collapsed="false">
      <c r="A27" s="22" t="n">
        <v>22</v>
      </c>
      <c r="B27" s="49" t="s">
        <v>35</v>
      </c>
      <c r="C27" s="24" t="n">
        <v>0.0430446345868439</v>
      </c>
      <c r="D27" s="53" t="n">
        <v>1995</v>
      </c>
      <c r="E27" s="55"/>
      <c r="F27" s="55"/>
      <c r="G27" s="55"/>
      <c r="H27" s="55"/>
    </row>
    <row r="28" customFormat="false" ht="12.75" hidden="false" customHeight="false" outlineLevel="0" collapsed="false">
      <c r="A28" s="22" t="n">
        <v>23</v>
      </c>
      <c r="B28" s="49" t="s">
        <v>36</v>
      </c>
      <c r="C28" s="24" t="n">
        <v>0.0382097137988587</v>
      </c>
      <c r="D28" s="53" t="n">
        <v>2004</v>
      </c>
      <c r="E28" s="55"/>
      <c r="F28" s="55"/>
      <c r="G28" s="55"/>
      <c r="H28" s="55"/>
    </row>
    <row r="29" customFormat="false" ht="12.75" hidden="false" customHeight="false" outlineLevel="0" collapsed="false">
      <c r="A29" s="22" t="n">
        <v>79</v>
      </c>
      <c r="B29" s="49" t="s">
        <v>37</v>
      </c>
      <c r="C29" s="24" t="n">
        <v>0.154915262950134</v>
      </c>
      <c r="D29" s="53" t="n">
        <v>1995</v>
      </c>
      <c r="E29" s="55"/>
      <c r="F29" s="55"/>
      <c r="G29" s="55"/>
      <c r="H29" s="55"/>
    </row>
    <row r="30" customFormat="false" ht="12.75" hidden="false" customHeight="false" outlineLevel="0" collapsed="false">
      <c r="A30" s="22" t="n">
        <v>24</v>
      </c>
      <c r="B30" s="49" t="s">
        <v>38</v>
      </c>
      <c r="C30" s="24" t="n">
        <v>0.00533938186170176</v>
      </c>
      <c r="D30" s="53" t="n">
        <v>1992</v>
      </c>
      <c r="E30" s="55"/>
      <c r="F30" s="55"/>
      <c r="G30" s="55"/>
      <c r="H30" s="55"/>
    </row>
    <row r="31" customFormat="false" ht="12.75" hidden="false" customHeight="false" outlineLevel="0" collapsed="false">
      <c r="A31" s="22" t="n">
        <v>25</v>
      </c>
      <c r="B31" s="49" t="s">
        <v>39</v>
      </c>
      <c r="C31" s="24" t="n">
        <v>0.0274918928039315</v>
      </c>
      <c r="D31" s="53" t="n">
        <v>1994</v>
      </c>
      <c r="E31" s="55"/>
      <c r="F31" s="55"/>
      <c r="G31" s="55"/>
      <c r="H31" s="55"/>
    </row>
    <row r="32" customFormat="false" ht="12.75" hidden="false" customHeight="false" outlineLevel="0" collapsed="false">
      <c r="A32" s="22" t="n">
        <v>26</v>
      </c>
      <c r="B32" s="49" t="s">
        <v>40</v>
      </c>
      <c r="C32" s="24" t="n">
        <v>0.138023764981365</v>
      </c>
      <c r="D32" s="53" t="n">
        <v>1996</v>
      </c>
      <c r="E32" s="55"/>
      <c r="F32" s="55"/>
      <c r="G32" s="55"/>
      <c r="H32" s="55"/>
    </row>
    <row r="33" customFormat="false" ht="12.75" hidden="false" customHeight="false" outlineLevel="0" collapsed="false">
      <c r="A33" s="22" t="n">
        <v>27</v>
      </c>
      <c r="B33" s="49" t="s">
        <v>41</v>
      </c>
      <c r="C33" s="24" t="n">
        <v>0.104953463183058</v>
      </c>
      <c r="D33" s="53" t="n">
        <v>2002</v>
      </c>
      <c r="E33" s="55"/>
      <c r="F33" s="55"/>
      <c r="G33" s="55"/>
      <c r="H33" s="55"/>
    </row>
    <row r="34" customFormat="false" ht="12.75" hidden="false" customHeight="false" outlineLevel="0" collapsed="false">
      <c r="A34" s="22" t="n">
        <v>28</v>
      </c>
      <c r="B34" s="49" t="s">
        <v>42</v>
      </c>
      <c r="C34" s="24" t="n">
        <v>0.142101270221708</v>
      </c>
      <c r="D34" s="53" t="n">
        <v>2004</v>
      </c>
      <c r="E34" s="55"/>
      <c r="F34" s="55"/>
      <c r="G34" s="55"/>
      <c r="H34" s="55"/>
    </row>
    <row r="35" customFormat="false" ht="12.75" hidden="false" customHeight="false" outlineLevel="0" collapsed="false">
      <c r="A35" s="22" t="n">
        <v>29</v>
      </c>
      <c r="B35" s="49" t="s">
        <v>43</v>
      </c>
      <c r="C35" s="24" t="n">
        <v>0.0605073933209484</v>
      </c>
      <c r="D35" s="53" t="n">
        <v>1996</v>
      </c>
      <c r="E35" s="55"/>
      <c r="F35" s="55"/>
      <c r="G35" s="55"/>
      <c r="H35" s="55"/>
    </row>
    <row r="36" customFormat="false" ht="12.75" hidden="false" customHeight="false" outlineLevel="0" collapsed="false">
      <c r="A36" s="22" t="n">
        <v>30</v>
      </c>
      <c r="B36" s="49" t="s">
        <v>44</v>
      </c>
      <c r="C36" s="24" t="n">
        <v>0.107557029003162</v>
      </c>
      <c r="D36" s="53" t="n">
        <v>1993</v>
      </c>
      <c r="E36" s="55"/>
      <c r="F36" s="55"/>
      <c r="G36" s="55"/>
      <c r="H36" s="55"/>
    </row>
    <row r="37" customFormat="false" ht="12.75" hidden="false" customHeight="false" outlineLevel="0" collapsed="false">
      <c r="A37" s="22" t="n">
        <v>32</v>
      </c>
      <c r="B37" s="49" t="s">
        <v>45</v>
      </c>
      <c r="C37" s="24" t="n">
        <v>0.0187300667948883</v>
      </c>
      <c r="D37" s="53" t="n">
        <v>2001</v>
      </c>
      <c r="E37" s="55"/>
      <c r="F37" s="55"/>
      <c r="G37" s="55"/>
      <c r="H37" s="55"/>
    </row>
    <row r="38" customFormat="false" ht="12.75" hidden="false" customHeight="false" outlineLevel="0" collapsed="false">
      <c r="A38" s="22" t="n">
        <v>33</v>
      </c>
      <c r="B38" s="49" t="s">
        <v>46</v>
      </c>
      <c r="C38" s="24" t="n">
        <v>0.0442954439667607</v>
      </c>
      <c r="D38" s="53" t="n">
        <v>1998</v>
      </c>
      <c r="E38" s="55"/>
      <c r="F38" s="55"/>
      <c r="G38" s="55"/>
      <c r="H38" s="55"/>
    </row>
    <row r="39" customFormat="false" ht="12.75" hidden="false" customHeight="false" outlineLevel="0" collapsed="false">
      <c r="A39" s="22" t="n">
        <v>202</v>
      </c>
      <c r="B39" s="49" t="s">
        <v>47</v>
      </c>
      <c r="C39" s="24" t="n">
        <v>0.106286397386808</v>
      </c>
      <c r="D39" s="53" t="n">
        <v>2004</v>
      </c>
      <c r="E39" s="55"/>
      <c r="F39" s="55"/>
      <c r="G39" s="55"/>
      <c r="H39" s="55"/>
    </row>
    <row r="40" customFormat="false" ht="12.75" hidden="false" customHeight="false" outlineLevel="0" collapsed="false">
      <c r="A40" s="22" t="n">
        <v>31</v>
      </c>
      <c r="B40" s="49" t="s">
        <v>48</v>
      </c>
      <c r="C40" s="24" t="n">
        <v>0.101450403992671</v>
      </c>
      <c r="D40" s="53" t="n">
        <v>2000</v>
      </c>
      <c r="E40" s="55"/>
      <c r="F40" s="55"/>
      <c r="G40" s="55"/>
      <c r="H40" s="55"/>
    </row>
    <row r="41" customFormat="false" ht="12.75" hidden="false" customHeight="false" outlineLevel="0" collapsed="false">
      <c r="A41" s="22" t="n">
        <v>43</v>
      </c>
      <c r="B41" s="49" t="s">
        <v>49</v>
      </c>
      <c r="C41" s="24" t="n">
        <v>0.0190527561071409</v>
      </c>
      <c r="D41" s="53" t="n">
        <v>2002</v>
      </c>
      <c r="E41" s="55"/>
      <c r="F41" s="55"/>
      <c r="G41" s="55"/>
      <c r="H41" s="55"/>
    </row>
    <row r="42" customFormat="false" ht="12.75" hidden="false" customHeight="false" outlineLevel="0" collapsed="false">
      <c r="A42" s="22" t="n">
        <v>51</v>
      </c>
      <c r="B42" s="49" t="s">
        <v>50</v>
      </c>
      <c r="C42" s="24" t="n">
        <v>0.127599023313885</v>
      </c>
      <c r="D42" s="53" t="n">
        <v>1996</v>
      </c>
      <c r="E42" s="55"/>
      <c r="F42" s="55"/>
      <c r="G42" s="55"/>
      <c r="H42" s="55"/>
    </row>
    <row r="43" customFormat="false" ht="12.75" hidden="false" customHeight="false" outlineLevel="0" collapsed="false">
      <c r="A43" s="22" t="n">
        <v>5</v>
      </c>
      <c r="B43" s="49" t="s">
        <v>51</v>
      </c>
      <c r="C43" s="24" t="n">
        <v>0.142013192784458</v>
      </c>
      <c r="D43" s="53" t="n">
        <v>1997</v>
      </c>
      <c r="E43" s="55"/>
      <c r="F43" s="55"/>
      <c r="G43" s="55"/>
      <c r="H43" s="55"/>
    </row>
    <row r="44" customFormat="false" ht="12.75" hidden="false" customHeight="false" outlineLevel="0" collapsed="false">
      <c r="A44" s="22" t="n">
        <v>70</v>
      </c>
      <c r="B44" s="49" t="s">
        <v>52</v>
      </c>
      <c r="C44" s="24" t="n">
        <v>0.034921066100422</v>
      </c>
      <c r="D44" s="53" t="n">
        <v>1995</v>
      </c>
      <c r="E44" s="55"/>
      <c r="F44" s="55"/>
      <c r="G44" s="55"/>
      <c r="H44" s="55"/>
    </row>
    <row r="45" customFormat="false" ht="12.75" hidden="false" customHeight="false" outlineLevel="0" collapsed="false">
      <c r="A45" s="22" t="n">
        <v>74</v>
      </c>
      <c r="B45" s="49" t="s">
        <v>53</v>
      </c>
      <c r="C45" s="24" t="n">
        <v>0.0226601183771619</v>
      </c>
      <c r="D45" s="53" t="n">
        <v>1998</v>
      </c>
      <c r="E45" s="55"/>
      <c r="F45" s="55"/>
      <c r="G45" s="55"/>
      <c r="H45" s="55"/>
    </row>
    <row r="46" customFormat="false" ht="12.75" hidden="false" customHeight="false" outlineLevel="0" collapsed="false">
      <c r="A46" s="22" t="n">
        <v>65</v>
      </c>
      <c r="B46" s="49" t="s">
        <v>54</v>
      </c>
      <c r="C46" s="24" t="n">
        <v>0.042299095107874</v>
      </c>
      <c r="D46" s="53" t="n">
        <v>1997</v>
      </c>
      <c r="E46" s="55"/>
      <c r="F46" s="55"/>
      <c r="G46" s="55"/>
      <c r="H46" s="55"/>
    </row>
    <row r="47" customFormat="false" ht="12.75" hidden="false" customHeight="false" outlineLevel="0" collapsed="false">
      <c r="A47" s="22" t="n">
        <v>87</v>
      </c>
      <c r="B47" s="49" t="s">
        <v>55</v>
      </c>
      <c r="C47" s="24" t="n">
        <v>0.00242282711153642</v>
      </c>
      <c r="D47" s="53" t="n">
        <v>2004</v>
      </c>
      <c r="E47" s="55"/>
      <c r="F47" s="55"/>
      <c r="G47" s="55"/>
      <c r="H47" s="55"/>
    </row>
    <row r="48" customFormat="false" ht="12.75" hidden="false" customHeight="false" outlineLevel="0" collapsed="false">
      <c r="A48" s="22" t="n">
        <v>68</v>
      </c>
      <c r="B48" s="49" t="s">
        <v>56</v>
      </c>
      <c r="C48" s="24" t="n">
        <v>0.148350326426518</v>
      </c>
      <c r="D48" s="53" t="n">
        <v>1999</v>
      </c>
      <c r="E48" s="55"/>
      <c r="F48" s="55"/>
      <c r="G48" s="55"/>
      <c r="H48" s="55"/>
    </row>
    <row r="49" customFormat="false" ht="12.75" hidden="false" customHeight="false" outlineLevel="0" collapsed="false">
      <c r="A49" s="22" t="n">
        <v>34</v>
      </c>
      <c r="B49" s="49" t="s">
        <v>57</v>
      </c>
      <c r="C49" s="24" t="n">
        <v>0.118640696849854</v>
      </c>
      <c r="D49" s="53" t="n">
        <v>1996</v>
      </c>
      <c r="E49" s="55"/>
      <c r="F49" s="55"/>
      <c r="G49" s="55"/>
      <c r="H49" s="55"/>
    </row>
    <row r="50" customFormat="false" ht="12.75" hidden="false" customHeight="false" outlineLevel="0" collapsed="false">
      <c r="A50" s="22" t="n">
        <v>110</v>
      </c>
      <c r="B50" s="49" t="s">
        <v>58</v>
      </c>
      <c r="C50" s="24" t="n">
        <v>0.267257718807315</v>
      </c>
      <c r="D50" s="53" t="n">
        <v>2003</v>
      </c>
      <c r="E50" s="55"/>
      <c r="F50" s="55"/>
      <c r="G50" s="55"/>
      <c r="H50" s="55"/>
    </row>
    <row r="51" customFormat="false" ht="12.75" hidden="false" customHeight="false" outlineLevel="0" collapsed="false">
      <c r="A51" s="22" t="n">
        <v>35</v>
      </c>
      <c r="B51" s="49" t="s">
        <v>59</v>
      </c>
      <c r="C51" s="24" t="n">
        <v>0.155205987204382</v>
      </c>
      <c r="D51" s="53" t="n">
        <v>1995</v>
      </c>
      <c r="E51" s="55"/>
      <c r="F51" s="55"/>
      <c r="G51" s="55"/>
      <c r="H51" s="55"/>
    </row>
    <row r="52" customFormat="false" ht="12.75" hidden="false" customHeight="false" outlineLevel="0" collapsed="false">
      <c r="A52" s="22" t="n">
        <v>36</v>
      </c>
      <c r="B52" s="49" t="s">
        <v>60</v>
      </c>
      <c r="C52" s="24" t="n">
        <v>0.104249601193639</v>
      </c>
      <c r="D52" s="53" t="n">
        <v>1997</v>
      </c>
      <c r="E52" s="55"/>
      <c r="F52" s="55"/>
      <c r="G52" s="55"/>
      <c r="H52" s="55"/>
    </row>
    <row r="53" customFormat="false" ht="12.75" hidden="false" customHeight="false" outlineLevel="0" collapsed="false">
      <c r="A53" s="22" t="n">
        <v>37</v>
      </c>
      <c r="B53" s="49" t="s">
        <v>61</v>
      </c>
      <c r="C53" s="24" t="n">
        <v>0.058738080519917</v>
      </c>
      <c r="D53" s="53" t="n">
        <v>1999</v>
      </c>
      <c r="E53" s="55"/>
      <c r="F53" s="55"/>
      <c r="G53" s="55"/>
      <c r="H53" s="55"/>
    </row>
    <row r="54" customFormat="false" ht="12.75" hidden="false" customHeight="false" outlineLevel="0" collapsed="false">
      <c r="A54" s="22" t="n">
        <v>38</v>
      </c>
      <c r="B54" s="49" t="s">
        <v>62</v>
      </c>
      <c r="C54" s="24" t="n">
        <v>0.0791965662056863</v>
      </c>
      <c r="D54" s="53" t="n">
        <v>1997</v>
      </c>
      <c r="E54" s="55"/>
      <c r="F54" s="55"/>
      <c r="G54" s="55"/>
      <c r="H54" s="55"/>
    </row>
    <row r="55" customFormat="false" ht="12.75" hidden="false" customHeight="false" outlineLevel="0" collapsed="false">
      <c r="A55" s="22" t="n">
        <v>39</v>
      </c>
      <c r="B55" s="49" t="s">
        <v>63</v>
      </c>
      <c r="C55" s="24" t="n">
        <v>0.102018709071786</v>
      </c>
      <c r="D55" s="53" t="n">
        <v>1992</v>
      </c>
      <c r="E55" s="55"/>
      <c r="F55" s="55"/>
      <c r="G55" s="55"/>
      <c r="H55" s="55"/>
    </row>
    <row r="56" customFormat="false" ht="12.75" hidden="false" customHeight="false" outlineLevel="0" collapsed="false">
      <c r="A56" s="22" t="n">
        <v>40</v>
      </c>
      <c r="B56" s="49" t="s">
        <v>64</v>
      </c>
      <c r="C56" s="24" t="n">
        <v>0.0394781548416248</v>
      </c>
      <c r="D56" s="53" t="n">
        <v>1999</v>
      </c>
      <c r="E56" s="55"/>
      <c r="F56" s="55"/>
      <c r="G56" s="55"/>
      <c r="H56" s="55"/>
    </row>
    <row r="57" customFormat="false" ht="12.75" hidden="false" customHeight="false" outlineLevel="0" collapsed="false">
      <c r="A57" s="22" t="n">
        <v>42</v>
      </c>
      <c r="B57" s="49" t="s">
        <v>65</v>
      </c>
      <c r="C57" s="24" t="n">
        <v>0</v>
      </c>
      <c r="D57" s="53" t="n">
        <v>1993</v>
      </c>
      <c r="E57" s="55"/>
      <c r="F57" s="55"/>
      <c r="G57" s="55"/>
      <c r="H57" s="55"/>
    </row>
    <row r="58" customFormat="false" ht="12.75" hidden="false" customHeight="false" outlineLevel="0" collapsed="false">
      <c r="A58" s="22" t="n">
        <v>44</v>
      </c>
      <c r="B58" s="49" t="s">
        <v>66</v>
      </c>
      <c r="C58" s="24" t="n">
        <v>0.0781011199624837</v>
      </c>
      <c r="D58" s="53" t="n">
        <v>2000</v>
      </c>
      <c r="E58" s="55"/>
      <c r="F58" s="55"/>
      <c r="G58" s="55"/>
      <c r="H58" s="55"/>
    </row>
    <row r="59" customFormat="false" ht="12.75" hidden="false" customHeight="false" outlineLevel="0" collapsed="false">
      <c r="A59" s="22" t="n">
        <v>45</v>
      </c>
      <c r="B59" s="49" t="s">
        <v>67</v>
      </c>
      <c r="C59" s="24" t="n">
        <v>0.22697969375131</v>
      </c>
      <c r="D59" s="53" t="n">
        <v>1992</v>
      </c>
      <c r="E59" s="55"/>
      <c r="F59" s="55"/>
      <c r="G59" s="55"/>
      <c r="H59" s="55"/>
    </row>
    <row r="60" customFormat="false" ht="12.75" hidden="false" customHeight="false" outlineLevel="0" collapsed="false">
      <c r="A60" s="22" t="n">
        <v>41</v>
      </c>
      <c r="B60" s="49" t="s">
        <v>68</v>
      </c>
      <c r="C60" s="24" t="n">
        <v>0.0857240728910049</v>
      </c>
      <c r="D60" s="53" t="n">
        <v>1998</v>
      </c>
      <c r="E60" s="55"/>
      <c r="F60" s="55"/>
      <c r="G60" s="55"/>
      <c r="H60" s="55"/>
    </row>
    <row r="61" customFormat="false" ht="12.75" hidden="false" customHeight="false" outlineLevel="0" collapsed="false">
      <c r="A61" s="22" t="n">
        <v>46</v>
      </c>
      <c r="B61" s="49" t="s">
        <v>69</v>
      </c>
      <c r="C61" s="24" t="n">
        <v>0.00192396372367193</v>
      </c>
      <c r="D61" s="53" t="n">
        <v>2002</v>
      </c>
      <c r="E61" s="55"/>
      <c r="F61" s="55"/>
      <c r="G61" s="55"/>
      <c r="H61" s="55"/>
    </row>
    <row r="62" customFormat="false" ht="12.75" hidden="false" customHeight="false" outlineLevel="0" collapsed="false">
      <c r="A62" s="22" t="n">
        <v>47</v>
      </c>
      <c r="B62" s="49" t="s">
        <v>70</v>
      </c>
      <c r="C62" s="24" t="n">
        <v>0.0121775587170169</v>
      </c>
      <c r="D62" s="53" t="n">
        <v>2000</v>
      </c>
      <c r="E62" s="55"/>
      <c r="F62" s="55"/>
      <c r="G62" s="55"/>
      <c r="H62" s="55"/>
    </row>
    <row r="63" customFormat="false" ht="12.75" hidden="false" customHeight="false" outlineLevel="0" collapsed="false">
      <c r="A63" s="22" t="n">
        <v>48</v>
      </c>
      <c r="B63" s="49" t="s">
        <v>71</v>
      </c>
      <c r="C63" s="24" t="n">
        <v>0.120884542513174</v>
      </c>
      <c r="D63" s="53" t="n">
        <v>1992</v>
      </c>
      <c r="E63" s="55"/>
      <c r="F63" s="55"/>
      <c r="G63" s="55"/>
      <c r="H63" s="55"/>
    </row>
    <row r="64" customFormat="false" ht="12.75" hidden="false" customHeight="false" outlineLevel="0" collapsed="false">
      <c r="A64" s="22" t="n">
        <v>49</v>
      </c>
      <c r="B64" s="49" t="s">
        <v>72</v>
      </c>
      <c r="C64" s="24" t="n">
        <v>0.0412068034471595</v>
      </c>
      <c r="D64" s="53" t="n">
        <v>1997</v>
      </c>
      <c r="E64" s="55"/>
      <c r="F64" s="55"/>
      <c r="G64" s="55"/>
      <c r="H64" s="55"/>
    </row>
    <row r="65" customFormat="false" ht="12.75" hidden="false" customHeight="false" outlineLevel="0" collapsed="false">
      <c r="A65" s="22" t="n">
        <v>50</v>
      </c>
      <c r="B65" s="49" t="s">
        <v>73</v>
      </c>
      <c r="C65" s="56" t="n">
        <v>0.0244182202559257</v>
      </c>
      <c r="D65" s="57" t="n">
        <v>2001</v>
      </c>
      <c r="E65" s="55"/>
      <c r="F65" s="55"/>
      <c r="G65" s="55"/>
      <c r="H65" s="55"/>
    </row>
    <row r="66" customFormat="false" ht="12.75" hidden="false" customHeight="false" outlineLevel="0" collapsed="false">
      <c r="A66" s="22" t="n">
        <v>52</v>
      </c>
      <c r="B66" s="49" t="s">
        <v>74</v>
      </c>
      <c r="C66" s="24" t="n">
        <v>0.119947629433645</v>
      </c>
      <c r="D66" s="53" t="n">
        <v>1997</v>
      </c>
      <c r="E66" s="55"/>
      <c r="F66" s="55"/>
      <c r="G66" s="55"/>
      <c r="H66" s="55"/>
    </row>
    <row r="67" customFormat="false" ht="12.75" hidden="false" customHeight="false" outlineLevel="0" collapsed="false">
      <c r="A67" s="22" t="n">
        <v>53</v>
      </c>
      <c r="B67" s="49" t="s">
        <v>75</v>
      </c>
      <c r="C67" s="24" t="n">
        <v>0.0208513814614609</v>
      </c>
      <c r="D67" s="53" t="n">
        <v>1999</v>
      </c>
      <c r="E67" s="55"/>
      <c r="F67" s="55"/>
      <c r="G67" s="55"/>
      <c r="H67" s="55"/>
    </row>
    <row r="68" customFormat="false" ht="12.75" hidden="false" customHeight="false" outlineLevel="0" collapsed="false">
      <c r="A68" s="22" t="n">
        <v>54</v>
      </c>
      <c r="B68" s="49" t="s">
        <v>76</v>
      </c>
      <c r="C68" s="24" t="n">
        <v>0.206288670066986</v>
      </c>
      <c r="D68" s="53" t="n">
        <v>1990</v>
      </c>
      <c r="E68" s="55"/>
      <c r="F68" s="55"/>
      <c r="G68" s="55"/>
      <c r="H68" s="55"/>
    </row>
    <row r="69" customFormat="false" ht="12.75" hidden="false" customHeight="false" outlineLevel="0" collapsed="false">
      <c r="A69" s="22" t="n">
        <v>55</v>
      </c>
      <c r="B69" s="49" t="s">
        <v>77</v>
      </c>
      <c r="C69" s="24" t="n">
        <v>0.221464147317975</v>
      </c>
      <c r="D69" s="53" t="n">
        <v>1991</v>
      </c>
      <c r="E69" s="55"/>
      <c r="F69" s="55"/>
      <c r="G69" s="55"/>
      <c r="H69" s="55"/>
    </row>
    <row r="70" customFormat="false" ht="12.75" hidden="false" customHeight="false" outlineLevel="0" collapsed="false">
      <c r="A70" s="22" t="n">
        <v>56</v>
      </c>
      <c r="B70" s="49" t="s">
        <v>78</v>
      </c>
      <c r="C70" s="24" t="n">
        <v>0.0214801273910948</v>
      </c>
      <c r="D70" s="53" t="n">
        <v>1998</v>
      </c>
      <c r="E70" s="55"/>
      <c r="F70" s="55"/>
      <c r="G70" s="55"/>
      <c r="H70" s="55"/>
    </row>
    <row r="71" customFormat="false" ht="12.75" hidden="false" customHeight="false" outlineLevel="0" collapsed="false">
      <c r="A71" s="22" t="n">
        <v>57</v>
      </c>
      <c r="B71" s="49" t="s">
        <v>79</v>
      </c>
      <c r="C71" s="24" t="n">
        <v>0.427401595561479</v>
      </c>
      <c r="D71" s="53" t="n">
        <v>1993</v>
      </c>
      <c r="E71" s="55"/>
      <c r="F71" s="55"/>
      <c r="G71" s="55"/>
      <c r="H71" s="55"/>
    </row>
    <row r="72" customFormat="false" ht="12.75" hidden="false" customHeight="false" outlineLevel="0" collapsed="false">
      <c r="A72" s="22" t="n">
        <v>58</v>
      </c>
      <c r="B72" s="49" t="s">
        <v>80</v>
      </c>
      <c r="C72" s="24" t="n">
        <v>0.106163206767009</v>
      </c>
      <c r="D72" s="53" t="n">
        <v>1996</v>
      </c>
      <c r="E72" s="55"/>
      <c r="F72" s="55"/>
      <c r="G72" s="55"/>
      <c r="H72" s="55"/>
    </row>
    <row r="73" customFormat="false" ht="12.75" hidden="false" customHeight="false" outlineLevel="0" collapsed="false">
      <c r="A73" s="22" t="n">
        <v>59</v>
      </c>
      <c r="B73" s="49" t="s">
        <v>81</v>
      </c>
      <c r="C73" s="24" t="n">
        <v>0.470858880341438</v>
      </c>
      <c r="D73" s="53" t="n">
        <v>2000</v>
      </c>
      <c r="E73" s="55"/>
      <c r="F73" s="55"/>
      <c r="G73" s="55"/>
      <c r="H73" s="55"/>
    </row>
    <row r="74" customFormat="false" ht="12.75" hidden="false" customHeight="false" outlineLevel="0" collapsed="false">
      <c r="A74" s="22" t="n">
        <v>60</v>
      </c>
      <c r="B74" s="49" t="s">
        <v>82</v>
      </c>
      <c r="C74" s="24" t="n">
        <v>0.268412264735139</v>
      </c>
      <c r="D74" s="53" t="n">
        <v>2001</v>
      </c>
      <c r="E74" s="55"/>
      <c r="F74" s="55"/>
      <c r="G74" s="55"/>
      <c r="H74" s="55"/>
    </row>
    <row r="75" customFormat="false" ht="12.75" hidden="false" customHeight="false" outlineLevel="0" collapsed="false">
      <c r="A75" s="22" t="n">
        <v>61</v>
      </c>
      <c r="B75" s="49" t="s">
        <v>83</v>
      </c>
      <c r="C75" s="24" t="n">
        <v>0.259298736132252</v>
      </c>
      <c r="D75" s="53" t="n">
        <v>2001</v>
      </c>
      <c r="E75" s="55"/>
      <c r="F75" s="55"/>
      <c r="G75" s="55"/>
      <c r="H75" s="55"/>
    </row>
    <row r="76" customFormat="false" ht="12.75" hidden="false" customHeight="false" outlineLevel="0" collapsed="false">
      <c r="A76" s="22" t="n">
        <v>62</v>
      </c>
      <c r="B76" s="49" t="s">
        <v>84</v>
      </c>
      <c r="C76" s="24" t="n">
        <v>0.183290345859133</v>
      </c>
      <c r="D76" s="53" t="n">
        <v>2000</v>
      </c>
      <c r="E76" s="55"/>
      <c r="F76" s="55"/>
      <c r="G76" s="55"/>
      <c r="H76" s="55"/>
    </row>
    <row r="77" customFormat="false" ht="12.75" hidden="false" customHeight="false" outlineLevel="0" collapsed="false">
      <c r="A77" s="22" t="n">
        <v>63</v>
      </c>
      <c r="B77" s="49" t="s">
        <v>85</v>
      </c>
      <c r="C77" s="24" t="n">
        <v>0.0129123504298869</v>
      </c>
      <c r="D77" s="53" t="n">
        <v>2003</v>
      </c>
      <c r="E77" s="55"/>
      <c r="F77" s="55"/>
      <c r="G77" s="55"/>
      <c r="H77" s="55"/>
    </row>
    <row r="78" customFormat="false" ht="12.75" hidden="false" customHeight="false" outlineLevel="0" collapsed="false">
      <c r="A78" s="22" t="n">
        <v>64</v>
      </c>
      <c r="B78" s="49" t="s">
        <v>86</v>
      </c>
      <c r="C78" s="24" t="n">
        <v>0.00146307235293814</v>
      </c>
      <c r="D78" s="53" t="n">
        <v>1995</v>
      </c>
      <c r="E78" s="55"/>
      <c r="F78" s="55"/>
      <c r="G78" s="55"/>
      <c r="H78" s="55"/>
    </row>
    <row r="79" customFormat="false" ht="12.75" hidden="false" customHeight="false" outlineLevel="0" collapsed="false">
      <c r="A79" s="22" t="n">
        <v>66</v>
      </c>
      <c r="B79" s="49" t="s">
        <v>87</v>
      </c>
      <c r="C79" s="24" t="n">
        <v>0.207760680592809</v>
      </c>
      <c r="D79" s="53" t="n">
        <v>1991</v>
      </c>
      <c r="E79" s="55"/>
      <c r="F79" s="55"/>
      <c r="G79" s="55"/>
      <c r="H79" s="55"/>
    </row>
    <row r="80" customFormat="false" ht="12.75" hidden="false" customHeight="false" outlineLevel="0" collapsed="false">
      <c r="A80" s="22" t="n">
        <v>69</v>
      </c>
      <c r="B80" s="49" t="s">
        <v>88</v>
      </c>
      <c r="C80" s="24" t="n">
        <v>0.000310730742972841</v>
      </c>
      <c r="D80" s="53" t="n">
        <v>1994</v>
      </c>
      <c r="E80" s="55"/>
      <c r="F80" s="55"/>
      <c r="G80" s="55"/>
      <c r="H80" s="55"/>
    </row>
    <row r="81" customFormat="false" ht="12.75" hidden="false" customHeight="false" outlineLevel="0" collapsed="false">
      <c r="A81" s="22" t="n">
        <v>71</v>
      </c>
      <c r="B81" s="49" t="s">
        <v>89</v>
      </c>
      <c r="C81" s="24" t="n">
        <v>0.0790980575835567</v>
      </c>
      <c r="D81" s="53" t="n">
        <v>2002</v>
      </c>
      <c r="E81" s="55"/>
      <c r="F81" s="55"/>
      <c r="G81" s="55"/>
      <c r="H81" s="55"/>
    </row>
    <row r="82" customFormat="false" ht="12.75" hidden="false" customHeight="false" outlineLevel="0" collapsed="false">
      <c r="A82" s="22" t="n">
        <v>72</v>
      </c>
      <c r="B82" s="49" t="s">
        <v>90</v>
      </c>
      <c r="C82" s="24" t="n">
        <v>0.131713694741759</v>
      </c>
      <c r="D82" s="53" t="n">
        <v>1999</v>
      </c>
      <c r="E82" s="55"/>
      <c r="F82" s="55"/>
      <c r="G82" s="55"/>
      <c r="H82" s="55"/>
    </row>
    <row r="83" customFormat="false" ht="12.75" hidden="false" customHeight="false" outlineLevel="0" collapsed="false">
      <c r="A83" s="22" t="n">
        <v>73</v>
      </c>
      <c r="B83" s="49" t="s">
        <v>91</v>
      </c>
      <c r="C83" s="24" t="n">
        <v>0.0338528801431896</v>
      </c>
      <c r="D83" s="53" t="n">
        <v>2000</v>
      </c>
      <c r="E83" s="55"/>
      <c r="F83" s="55"/>
      <c r="G83" s="55"/>
      <c r="H83" s="55"/>
    </row>
    <row r="84" customFormat="false" ht="12.75" hidden="false" customHeight="false" outlineLevel="0" collapsed="false">
      <c r="A84" s="22" t="n">
        <v>77</v>
      </c>
      <c r="B84" s="49" t="s">
        <v>92</v>
      </c>
      <c r="C84" s="24" t="n">
        <v>0.242363797008171</v>
      </c>
      <c r="D84" s="53" t="n">
        <v>2004</v>
      </c>
      <c r="E84" s="55"/>
      <c r="F84" s="55"/>
      <c r="G84" s="55"/>
      <c r="H84" s="55"/>
    </row>
    <row r="85" customFormat="false" ht="12.75" hidden="false" customHeight="false" outlineLevel="0" collapsed="false">
      <c r="A85" s="22" t="n">
        <v>76</v>
      </c>
      <c r="B85" s="49" t="s">
        <v>93</v>
      </c>
      <c r="C85" s="24" t="n">
        <v>0.422431337010707</v>
      </c>
      <c r="D85" s="53" t="n">
        <v>2002</v>
      </c>
      <c r="E85" s="55"/>
      <c r="F85" s="55"/>
      <c r="G85" s="55"/>
      <c r="H85" s="55"/>
    </row>
    <row r="86" customFormat="false" ht="12.75" hidden="false" customHeight="false" outlineLevel="0" collapsed="false">
      <c r="A86" s="22" t="n">
        <v>80</v>
      </c>
      <c r="B86" s="49" t="s">
        <v>94</v>
      </c>
      <c r="C86" s="24" t="n">
        <v>0.0866310275340942</v>
      </c>
      <c r="D86" s="53" t="n">
        <v>2002</v>
      </c>
      <c r="E86" s="55"/>
      <c r="F86" s="55"/>
      <c r="G86" s="55"/>
      <c r="H86" s="55"/>
    </row>
    <row r="87" customFormat="false" ht="12.75" hidden="false" customHeight="false" outlineLevel="0" collapsed="false">
      <c r="A87" s="22" t="n">
        <v>81</v>
      </c>
      <c r="B87" s="49" t="s">
        <v>95</v>
      </c>
      <c r="C87" s="24" t="n">
        <v>0.0747037098497704</v>
      </c>
      <c r="D87" s="53" t="n">
        <v>1992</v>
      </c>
      <c r="E87" s="55"/>
      <c r="F87" s="55"/>
      <c r="G87" s="55"/>
      <c r="H87" s="55"/>
    </row>
    <row r="88" customFormat="false" ht="12.75" hidden="false" customHeight="false" outlineLevel="0" collapsed="false">
      <c r="A88" s="22" t="n">
        <v>82</v>
      </c>
      <c r="B88" s="49" t="s">
        <v>96</v>
      </c>
      <c r="C88" s="24" t="n">
        <v>0.0215603219777347</v>
      </c>
      <c r="D88" s="53" t="n">
        <v>2002</v>
      </c>
      <c r="E88" s="55"/>
      <c r="F88" s="55"/>
      <c r="G88" s="55"/>
      <c r="H88" s="55"/>
    </row>
    <row r="89" customFormat="false" ht="12.75" hidden="false" customHeight="false" outlineLevel="0" collapsed="false">
      <c r="A89" s="22" t="n">
        <v>90</v>
      </c>
      <c r="B89" s="49" t="s">
        <v>97</v>
      </c>
      <c r="C89" s="24" t="n">
        <v>0.0298565654131463</v>
      </c>
      <c r="D89" s="53" t="n">
        <v>1995</v>
      </c>
      <c r="E89" s="55"/>
      <c r="F89" s="55"/>
      <c r="G89" s="55"/>
      <c r="H89" s="55"/>
    </row>
    <row r="90" customFormat="false" ht="12.75" hidden="false" customHeight="false" outlineLevel="0" collapsed="false">
      <c r="A90" s="22" t="n">
        <v>83</v>
      </c>
      <c r="B90" s="49" t="s">
        <v>98</v>
      </c>
      <c r="C90" s="24" t="n">
        <v>0.0616329410549645</v>
      </c>
      <c r="D90" s="53" t="n">
        <v>1999</v>
      </c>
      <c r="E90" s="55"/>
      <c r="F90" s="55"/>
      <c r="G90" s="55"/>
      <c r="H90" s="55"/>
    </row>
    <row r="91" customFormat="false" ht="12.75" hidden="false" customHeight="false" outlineLevel="0" collapsed="false">
      <c r="A91" s="22" t="n">
        <v>84</v>
      </c>
      <c r="B91" s="49" t="s">
        <v>99</v>
      </c>
      <c r="C91" s="24" t="n">
        <v>0.0667999103532394</v>
      </c>
      <c r="D91" s="53" t="n">
        <v>2001</v>
      </c>
      <c r="E91" s="55"/>
      <c r="F91" s="55"/>
      <c r="G91" s="55"/>
      <c r="H91" s="55"/>
    </row>
    <row r="92" customFormat="false" ht="12.75" hidden="false" customHeight="false" outlineLevel="0" collapsed="false">
      <c r="A92" s="22" t="n">
        <v>85</v>
      </c>
      <c r="B92" s="49" t="s">
        <v>100</v>
      </c>
      <c r="C92" s="24" t="n">
        <v>0.208893992906371</v>
      </c>
      <c r="D92" s="53" t="n">
        <v>1994</v>
      </c>
      <c r="E92" s="55"/>
      <c r="F92" s="55"/>
      <c r="G92" s="55"/>
      <c r="H92" s="55"/>
    </row>
    <row r="93" customFormat="false" ht="12.75" hidden="false" customHeight="false" outlineLevel="0" collapsed="false">
      <c r="A93" s="22" t="n">
        <v>86</v>
      </c>
      <c r="B93" s="49" t="s">
        <v>101</v>
      </c>
      <c r="C93" s="24" t="n">
        <v>0.0623633653189824</v>
      </c>
      <c r="D93" s="53" t="n">
        <v>1996</v>
      </c>
      <c r="E93" s="55"/>
      <c r="F93" s="55"/>
      <c r="G93" s="55"/>
      <c r="H93" s="55"/>
    </row>
    <row r="94" customFormat="false" ht="12.75" hidden="false" customHeight="false" outlineLevel="0" collapsed="false">
      <c r="A94" s="22" t="n">
        <v>88</v>
      </c>
      <c r="B94" s="49" t="s">
        <v>102</v>
      </c>
      <c r="C94" s="24" t="n">
        <v>0.198190460223509</v>
      </c>
      <c r="D94" s="53" t="n">
        <v>1992</v>
      </c>
      <c r="E94" s="55"/>
      <c r="F94" s="55"/>
      <c r="G94" s="55"/>
      <c r="H94" s="55"/>
    </row>
    <row r="95" customFormat="false" ht="12.75" hidden="false" customHeight="false" outlineLevel="0" collapsed="false">
      <c r="A95" s="27" t="n">
        <v>89</v>
      </c>
      <c r="B95" s="58" t="s">
        <v>103</v>
      </c>
      <c r="C95" s="29" t="n">
        <v>0.0676255268813692</v>
      </c>
      <c r="D95" s="59" t="n">
        <v>1999</v>
      </c>
      <c r="E95" s="60"/>
      <c r="F95" s="60"/>
      <c r="G95" s="60"/>
      <c r="H95" s="60"/>
    </row>
    <row r="96" customFormat="false" ht="12.75" hidden="false" customHeight="false" outlineLevel="0" collapsed="false">
      <c r="A96" s="30"/>
      <c r="B96" s="30"/>
      <c r="C96" s="32"/>
      <c r="F96" s="61"/>
    </row>
    <row r="97" customFormat="false" ht="12.75" hidden="false" customHeight="false" outlineLevel="0" collapsed="false">
      <c r="A97" s="30"/>
      <c r="B97" s="30"/>
      <c r="C97" s="32"/>
      <c r="F97" s="61"/>
    </row>
    <row r="98" customFormat="false" ht="12" hidden="false" customHeight="false" outlineLevel="0" collapsed="false">
      <c r="A98" s="62"/>
      <c r="F98" s="61"/>
    </row>
    <row r="99" customFormat="false" ht="12" hidden="false" customHeight="false" outlineLevel="0" collapsed="false">
      <c r="A99" s="62"/>
      <c r="C99" s="26" t="s">
        <v>144</v>
      </c>
      <c r="D99" s="63" t="s">
        <v>145</v>
      </c>
      <c r="F99" s="61"/>
    </row>
    <row r="100" customFormat="false" ht="12" hidden="false" customHeight="false" outlineLevel="0" collapsed="false">
      <c r="A100" s="62"/>
      <c r="F100" s="61"/>
      <c r="H100" s="61"/>
    </row>
    <row r="101" customFormat="false" ht="12" hidden="false" customHeight="false" outlineLevel="0" collapsed="false">
      <c r="A101" s="62"/>
      <c r="F101" s="61"/>
    </row>
    <row r="102" customFormat="false" ht="12" hidden="false" customHeight="false" outlineLevel="0" collapsed="false">
      <c r="A102" s="26" t="s">
        <v>146</v>
      </c>
      <c r="C102" s="26" t="s">
        <v>147</v>
      </c>
      <c r="D102" s="63" t="s">
        <v>148</v>
      </c>
      <c r="F102" s="61"/>
    </row>
    <row r="103" customFormat="false" ht="12" hidden="false" customHeight="false" outlineLevel="0" collapsed="false">
      <c r="A103" s="64" t="s">
        <v>149</v>
      </c>
      <c r="C103" s="26" t="s">
        <v>150</v>
      </c>
      <c r="D103" s="63"/>
      <c r="F103" s="61"/>
    </row>
    <row r="104" customFormat="false" ht="12" hidden="false" customHeight="false" outlineLevel="0" collapsed="false">
      <c r="A104" s="64"/>
      <c r="C104" s="26"/>
      <c r="F104" s="61"/>
    </row>
    <row r="105" customFormat="false" ht="12" hidden="false" customHeight="false" outlineLevel="0" collapsed="false">
      <c r="A105" s="64"/>
      <c r="C105" s="26" t="s">
        <v>151</v>
      </c>
      <c r="F105" s="61"/>
    </row>
    <row r="106" customFormat="false" ht="12" hidden="false" customHeight="false" outlineLevel="0" collapsed="false">
      <c r="A106" s="64"/>
      <c r="C106" s="26"/>
      <c r="F106" s="61"/>
    </row>
    <row r="107" customFormat="false" ht="12" hidden="false" customHeight="false" outlineLevel="0" collapsed="false">
      <c r="A107" s="1"/>
      <c r="B107" s="26" t="s">
        <v>152</v>
      </c>
      <c r="C107" s="26" t="s">
        <v>153</v>
      </c>
      <c r="D107" s="0"/>
      <c r="E107" s="61"/>
    </row>
    <row r="108" customFormat="false" ht="12" hidden="false" customHeight="false" outlineLevel="0" collapsed="false">
      <c r="A108" s="65" t="s">
        <v>154</v>
      </c>
      <c r="C108" s="26"/>
      <c r="D108" s="26"/>
      <c r="F108" s="61"/>
    </row>
    <row r="109" customFormat="false" ht="12" hidden="false" customHeight="false" outlineLevel="0" collapsed="false">
      <c r="E109" s="66" t="s">
        <v>155</v>
      </c>
      <c r="F109" s="67"/>
    </row>
    <row r="110" customFormat="false" ht="12" hidden="false" customHeight="false" outlineLevel="0" collapsed="false">
      <c r="E110" s="26" t="s">
        <v>156</v>
      </c>
      <c r="F110" s="67"/>
    </row>
    <row r="111" customFormat="false" ht="12" hidden="false" customHeight="false" outlineLevel="0" collapsed="false">
      <c r="E111" s="2"/>
      <c r="F111" s="1"/>
    </row>
    <row r="112" customFormat="false" ht="12" hidden="false" customHeight="false" outlineLevel="0" collapsed="false">
      <c r="E112" s="68" t="s">
        <v>157</v>
      </c>
      <c r="F112" s="63" t="s">
        <v>158</v>
      </c>
    </row>
    <row r="113" customFormat="false" ht="12" hidden="false" customHeight="false" outlineLevel="0" collapsed="false">
      <c r="E113" s="68" t="s">
        <v>159</v>
      </c>
      <c r="F113" s="63"/>
    </row>
    <row r="114" customFormat="false" ht="12" hidden="false" customHeight="false" outlineLevel="0" collapsed="false">
      <c r="E114" s="68" t="s">
        <v>160</v>
      </c>
      <c r="F114" s="63"/>
    </row>
    <row r="115" customFormat="false" ht="12" hidden="false" customHeight="false" outlineLevel="0" collapsed="false">
      <c r="E115" s="68" t="s">
        <v>161</v>
      </c>
      <c r="F115" s="63"/>
    </row>
    <row r="116" customFormat="false" ht="12" hidden="false" customHeight="false" outlineLevel="0" collapsed="false">
      <c r="E116" s="68" t="s">
        <v>162</v>
      </c>
      <c r="F116" s="63"/>
    </row>
    <row r="117" customFormat="false" ht="12" hidden="false" customHeight="false" outlineLevel="0" collapsed="false">
      <c r="E117" s="68" t="s">
        <v>163</v>
      </c>
      <c r="F117" s="63"/>
    </row>
    <row r="120" customFormat="false" ht="12" hidden="false" customHeight="false" outlineLevel="0" collapsed="false">
      <c r="A120" s="65" t="s">
        <v>164</v>
      </c>
    </row>
    <row r="121" customFormat="false" ht="12" hidden="false" customHeight="false" outlineLevel="0" collapsed="false">
      <c r="A121" s="65"/>
      <c r="D121" s="1" t="s">
        <v>165</v>
      </c>
    </row>
    <row r="122" customFormat="false" ht="12" hidden="false" customHeight="false" outlineLevel="0" collapsed="false">
      <c r="F122" s="26" t="s">
        <v>166</v>
      </c>
      <c r="G122" s="63"/>
    </row>
    <row r="123" customFormat="false" ht="12" hidden="false" customHeight="false" outlineLevel="0" collapsed="false">
      <c r="F123" s="26" t="s">
        <v>167</v>
      </c>
      <c r="G123" s="63"/>
    </row>
    <row r="124" customFormat="false" ht="12" hidden="false" customHeight="false" outlineLevel="0" collapsed="false">
      <c r="F124" s="2"/>
      <c r="G124" s="1"/>
    </row>
    <row r="125" customFormat="false" ht="12" hidden="false" customHeight="false" outlineLevel="0" collapsed="false">
      <c r="D125" s="1" t="s">
        <v>168</v>
      </c>
      <c r="F125" s="2"/>
      <c r="G125" s="1"/>
    </row>
    <row r="126" customFormat="false" ht="12" hidden="false" customHeight="false" outlineLevel="0" collapsed="false">
      <c r="F126" s="26" t="s">
        <v>169</v>
      </c>
      <c r="G126" s="63"/>
    </row>
    <row r="127" customFormat="false" ht="12" hidden="false" customHeight="false" outlineLevel="0" collapsed="false">
      <c r="F127" s="26" t="s">
        <v>170</v>
      </c>
      <c r="G127" s="63"/>
    </row>
    <row r="128" customFormat="false" ht="12" hidden="false" customHeight="false" outlineLevel="0" collapsed="false">
      <c r="F128" s="26" t="s">
        <v>171</v>
      </c>
      <c r="G128" s="63"/>
    </row>
    <row r="129" customFormat="false" ht="12" hidden="false" customHeight="false" outlineLevel="0" collapsed="false">
      <c r="F129" s="26" t="s">
        <v>172</v>
      </c>
      <c r="G129" s="63"/>
    </row>
    <row r="132" customFormat="false" ht="12" hidden="false" customHeight="false" outlineLevel="0" collapsed="false">
      <c r="A132" s="65" t="s">
        <v>173</v>
      </c>
    </row>
    <row r="133" customFormat="false" ht="12" hidden="false" customHeight="false" outlineLevel="0" collapsed="false">
      <c r="E133" s="66" t="s">
        <v>174</v>
      </c>
      <c r="F133" s="1"/>
      <c r="G133" s="26" t="s">
        <v>175</v>
      </c>
      <c r="H133" s="69"/>
    </row>
    <row r="135" customFormat="false" ht="12" hidden="false" customHeight="false" outlineLevel="0" collapsed="false">
      <c r="F135" s="1"/>
      <c r="G135" s="70" t="s">
        <v>176</v>
      </c>
      <c r="H135" s="63"/>
    </row>
    <row r="136" customFormat="false" ht="12" hidden="false" customHeight="false" outlineLevel="0" collapsed="false">
      <c r="F136" s="1"/>
      <c r="G136" s="70" t="s">
        <v>177</v>
      </c>
      <c r="H136" s="63"/>
    </row>
    <row r="137" customFormat="false" ht="12" hidden="false" customHeight="false" outlineLevel="0" collapsed="false">
      <c r="F137" s="1"/>
      <c r="G137" s="70" t="s">
        <v>178</v>
      </c>
      <c r="H137" s="63"/>
    </row>
    <row r="138" customFormat="false" ht="12" hidden="false" customHeight="false" outlineLevel="0" collapsed="false">
      <c r="F138" s="1"/>
      <c r="G138" s="70" t="s">
        <v>179</v>
      </c>
      <c r="H138" s="63"/>
    </row>
    <row r="139" customFormat="false" ht="12" hidden="false" customHeight="false" outlineLevel="0" collapsed="false">
      <c r="F139" s="1"/>
      <c r="G139" s="70" t="s">
        <v>180</v>
      </c>
      <c r="H139" s="63"/>
    </row>
    <row r="140" customFormat="false" ht="12" hidden="false" customHeight="false" outlineLevel="0" collapsed="false">
      <c r="F140" s="1"/>
      <c r="G140" s="70" t="s">
        <v>181</v>
      </c>
      <c r="H140" s="63"/>
    </row>
    <row r="141" customFormat="false" ht="12" hidden="false" customHeight="false" outlineLevel="0" collapsed="false">
      <c r="F141" s="1"/>
      <c r="G141" s="70" t="s">
        <v>182</v>
      </c>
      <c r="H141" s="63"/>
    </row>
    <row r="142" customFormat="false" ht="12" hidden="false" customHeight="false" outlineLevel="0" collapsed="false">
      <c r="F142" s="26" t="s">
        <v>183</v>
      </c>
      <c r="G142" s="70" t="s">
        <v>184</v>
      </c>
      <c r="H142" s="63"/>
    </row>
    <row r="144" customFormat="false" ht="12" hidden="false" customHeight="false" outlineLevel="0" collapsed="false">
      <c r="B144" s="0"/>
      <c r="C144" s="0"/>
      <c r="D144" s="0"/>
    </row>
    <row r="145" customFormat="false" ht="12" hidden="false" customHeight="false" outlineLevel="0" collapsed="false">
      <c r="B145" s="0"/>
      <c r="C145" s="0"/>
      <c r="D145" s="0"/>
    </row>
    <row r="146" customFormat="false" ht="12" hidden="false" customHeight="false" outlineLevel="0" collapsed="false">
      <c r="B146" s="0"/>
      <c r="C146" s="0"/>
      <c r="D146" s="0"/>
    </row>
    <row r="147" customFormat="false" ht="12" hidden="false" customHeight="false" outlineLevel="0" collapsed="false">
      <c r="B147" s="0"/>
      <c r="C147" s="0"/>
      <c r="D147" s="0"/>
    </row>
    <row r="148" customFormat="false" ht="12" hidden="false" customHeight="false" outlineLevel="0" collapsed="false">
      <c r="B148" s="0"/>
      <c r="C148" s="0"/>
      <c r="D148" s="0"/>
    </row>
    <row r="149" customFormat="false" ht="12" hidden="false" customHeight="false" outlineLevel="0" collapsed="false">
      <c r="B149" s="0"/>
      <c r="C149" s="0"/>
      <c r="D149" s="0"/>
    </row>
    <row r="150" customFormat="false" ht="12" hidden="false" customHeight="false" outlineLevel="0" collapsed="false">
      <c r="B150" s="0"/>
      <c r="C150" s="0"/>
      <c r="D150" s="0"/>
    </row>
    <row r="151" customFormat="false" ht="12" hidden="false" customHeight="false" outlineLevel="0" collapsed="false">
      <c r="B151" s="0"/>
      <c r="C151" s="0"/>
      <c r="D151" s="0"/>
    </row>
    <row r="152" customFormat="false" ht="12" hidden="false" customHeight="false" outlineLevel="0" collapsed="false">
      <c r="B152" s="0"/>
      <c r="C152" s="0"/>
      <c r="D152" s="0"/>
    </row>
    <row r="153" customFormat="false" ht="12" hidden="false" customHeight="false" outlineLevel="0" collapsed="false">
      <c r="B153" s="0"/>
      <c r="C153" s="0"/>
      <c r="D153" s="0"/>
    </row>
    <row r="154" customFormat="false" ht="12" hidden="false" customHeight="false" outlineLevel="0" collapsed="false">
      <c r="B154" s="0"/>
      <c r="C154" s="0"/>
      <c r="D154" s="0"/>
    </row>
    <row r="155" customFormat="false" ht="12" hidden="false" customHeight="false" outlineLevel="0" collapsed="false">
      <c r="B155" s="0"/>
      <c r="C155" s="0"/>
      <c r="D155" s="0"/>
    </row>
    <row r="156" customFormat="false" ht="12" hidden="false" customHeight="false" outlineLevel="0" collapsed="false">
      <c r="B156" s="0"/>
      <c r="C156" s="0"/>
      <c r="D156" s="0"/>
    </row>
    <row r="157" customFormat="false" ht="12" hidden="false" customHeight="false" outlineLevel="0" collapsed="false">
      <c r="B157" s="0"/>
      <c r="C157" s="0"/>
      <c r="D157" s="0"/>
    </row>
    <row r="158" customFormat="false" ht="12" hidden="false" customHeight="false" outlineLevel="0" collapsed="false">
      <c r="B158" s="0"/>
      <c r="C158" s="0"/>
      <c r="D158" s="0"/>
    </row>
    <row r="159" customFormat="false" ht="12" hidden="false" customHeight="false" outlineLevel="0" collapsed="false">
      <c r="B159" s="0"/>
      <c r="C159" s="0"/>
      <c r="D159" s="0"/>
    </row>
    <row r="160" customFormat="false" ht="12" hidden="false" customHeight="false" outlineLevel="0" collapsed="false">
      <c r="B160" s="0"/>
      <c r="C160" s="0"/>
      <c r="D160" s="0"/>
    </row>
    <row r="161" customFormat="false" ht="12" hidden="false" customHeight="false" outlineLevel="0" collapsed="false">
      <c r="B161" s="0"/>
      <c r="C161" s="0"/>
      <c r="D161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1:30:17Z</dcterms:created>
  <dc:creator>Centre de Biogéographie</dc:creator>
  <dc:description/>
  <dc:language>en-US</dc:language>
  <cp:lastModifiedBy>Vincent Godard</cp:lastModifiedBy>
  <dcterms:modified xsi:type="dcterms:W3CDTF">2018-03-26T14:53:45Z</dcterms:modified>
  <cp:revision>0</cp:revision>
  <dc:subject/>
  <dc:title/>
</cp:coreProperties>
</file>