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a" sheetId="1" state="visible" r:id="rId2"/>
    <sheet name="Tab1b" sheetId="2" state="visible" r:id="rId3"/>
    <sheet name="Tab1c" sheetId="3" state="visible" r:id="rId4"/>
    <sheet name="Tab1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Tableau 1a : Indicateurs socio-économiques pour 46 pays d'Afrique en 1997</t>
  </si>
  <si>
    <t xml:space="preserve">n°</t>
  </si>
  <si>
    <t xml:space="preserve">Pays</t>
  </si>
  <si>
    <t xml:space="preserve">Population </t>
  </si>
  <si>
    <t xml:space="preserve">Taux de </t>
  </si>
  <si>
    <t xml:space="preserve">Indice synth. </t>
  </si>
  <si>
    <t xml:space="preserve">Esp. de vie</t>
  </si>
  <si>
    <t xml:space="preserve">Produit national</t>
  </si>
  <si>
    <t xml:space="preserve">mortalité</t>
  </si>
  <si>
    <t xml:space="preserve">de fécondité</t>
  </si>
  <si>
    <t xml:space="preserve"> des femmes </t>
  </si>
  <si>
    <t xml:space="preserve"> brut en 1995</t>
  </si>
  <si>
    <t xml:space="preserve">(en millions)</t>
  </si>
  <si>
    <t xml:space="preserve"> infantile 1997</t>
  </si>
  <si>
    <t xml:space="preserve"> en 1997</t>
  </si>
  <si>
    <t xml:space="preserve">($ / hab)</t>
  </si>
  <si>
    <t xml:space="preserve">(p. 1000.)</t>
  </si>
  <si>
    <t xml:space="preserve">(enf./fem.)</t>
  </si>
  <si>
    <t xml:space="preserve">(années)</t>
  </si>
  <si>
    <t xml:space="preserve">Angola</t>
  </si>
  <si>
    <t xml:space="preserve">Cameroun</t>
  </si>
  <si>
    <t xml:space="preserve">Centrafricaine (République)</t>
  </si>
  <si>
    <t xml:space="preserve">Congo</t>
  </si>
  <si>
    <t xml:space="preserve">Rep. Dem. du Congo (ex-Zaïre)</t>
  </si>
  <si>
    <t xml:space="preserve">Gabon</t>
  </si>
  <si>
    <t xml:space="preserve">Tchad</t>
  </si>
  <si>
    <t xml:space="preserve">Algérie</t>
  </si>
  <si>
    <t xml:space="preserve">Égypte</t>
  </si>
  <si>
    <t xml:space="preserve">Libye</t>
  </si>
  <si>
    <t xml:space="preserve">?</t>
  </si>
  <si>
    <t xml:space="preserve">Maroc</t>
  </si>
  <si>
    <t xml:space="preserve">Soudan</t>
  </si>
  <si>
    <t xml:space="preserve">Tunisie</t>
  </si>
  <si>
    <t xml:space="preserve">Bénin </t>
  </si>
  <si>
    <t xml:space="preserve">Burkina Faso </t>
  </si>
  <si>
    <t xml:space="preserve">Côte d’Ivoire </t>
  </si>
  <si>
    <t xml:space="preserve">Gambie </t>
  </si>
  <si>
    <t xml:space="preserve">Ghana </t>
  </si>
  <si>
    <t xml:space="preserve">Guinée </t>
  </si>
  <si>
    <t xml:space="preserve">Guinée-Bissau </t>
  </si>
  <si>
    <t xml:space="preserve">Libéria</t>
  </si>
  <si>
    <t xml:space="preserve">Mali </t>
  </si>
  <si>
    <t xml:space="preserve">Mauritanie </t>
  </si>
  <si>
    <t xml:space="preserve">Niger </t>
  </si>
  <si>
    <t xml:space="preserve">Nigeria </t>
  </si>
  <si>
    <t xml:space="preserve">Sénégal </t>
  </si>
  <si>
    <t xml:space="preserve">Sierra Leone </t>
  </si>
  <si>
    <t xml:space="preserve">Togo </t>
  </si>
  <si>
    <t xml:space="preserve">Burundi</t>
  </si>
  <si>
    <t xml:space="preserve">Érythrée</t>
  </si>
  <si>
    <t xml:space="preserve">Éthiopie</t>
  </si>
  <si>
    <t xml:space="preserve">Kenya</t>
  </si>
  <si>
    <t xml:space="preserve">Madagascar</t>
  </si>
  <si>
    <t xml:space="preserve">Malawi</t>
  </si>
  <si>
    <t xml:space="preserve">Mozambique</t>
  </si>
  <si>
    <t xml:space="preserve">Ouganda</t>
  </si>
  <si>
    <t xml:space="preserve">Rwanda</t>
  </si>
  <si>
    <t xml:space="preserve">Somalie</t>
  </si>
  <si>
    <t xml:space="preserve">Tanzanie</t>
  </si>
  <si>
    <t xml:space="preserve">Zambie</t>
  </si>
  <si>
    <t xml:space="preserve">Zimbabwe</t>
  </si>
  <si>
    <t xml:space="preserve">Afrique du Sud</t>
  </si>
  <si>
    <t xml:space="preserve">Botswana</t>
  </si>
  <si>
    <t xml:space="preserve">Lesotho</t>
  </si>
  <si>
    <t xml:space="preserve">Namibie</t>
  </si>
  <si>
    <t xml:space="preserve">Swaziland</t>
  </si>
  <si>
    <t xml:space="preserve">N.B. Les territoires dépendants et les Etats de moins de 1 millions d’habitants n’ont pas été retenus dans ce tableau.</t>
  </si>
  <si>
    <t xml:space="preserve">Tableau 1b : Calcul des fréquences et histogrammes</t>
  </si>
  <si>
    <t xml:space="preserve">Tableaux de fréquences</t>
  </si>
  <si>
    <t xml:space="preserve">Taux de mortalité infantile</t>
  </si>
  <si>
    <t xml:space="preserve">Matr_interval</t>
  </si>
  <si>
    <t xml:space="preserve">(p.1000)</t>
  </si>
  <si>
    <t xml:space="preserve">effectif</t>
  </si>
  <si>
    <t xml:space="preserve">%</t>
  </si>
  <si>
    <t xml:space="preserve">som%</t>
  </si>
  <si>
    <t xml:space="preserve">FREQUENCE(C7:C52;F12:F20)</t>
  </si>
  <si>
    <t xml:space="preserve">somme</t>
  </si>
  <si>
    <t xml:space="preserve">PNB</t>
  </si>
  <si>
    <t xml:space="preserve">($/hab)</t>
  </si>
  <si>
    <t xml:space="preserve">minimum=</t>
  </si>
  <si>
    <t xml:space="preserve">MIN(C$7:C$52)</t>
  </si>
  <si>
    <t xml:space="preserve">maximum=</t>
  </si>
  <si>
    <t xml:space="preserve">MAX(C$7:C$52)</t>
  </si>
  <si>
    <t xml:space="preserve">étendue=</t>
  </si>
  <si>
    <t xml:space="preserve">C56-C55</t>
  </si>
  <si>
    <t xml:space="preserve">Nombre de pays=</t>
  </si>
  <si>
    <t xml:space="preserve">NB(C7:C52)</t>
  </si>
  <si>
    <t xml:space="preserve">K=Brooks-Carruthers=</t>
  </si>
  <si>
    <t xml:space="preserve">5*LOG10(C60)</t>
  </si>
  <si>
    <t xml:space="preserve">étendue/K=</t>
  </si>
  <si>
    <t xml:space="preserve">C58/C62</t>
  </si>
  <si>
    <t xml:space="preserve">Tableau 1c : Ajustement linéaire sur données brutes</t>
  </si>
  <si>
    <t xml:space="preserve">Paramètres de l'ajustement linéaire</t>
  </si>
  <si>
    <t xml:space="preserve">a=</t>
  </si>
  <si>
    <t xml:space="preserve">DROITEREG(D7:D47;C7:C47;;VRAI)</t>
  </si>
  <si>
    <t xml:space="preserve"> =b</t>
  </si>
  <si>
    <t xml:space="preserve">erreur type de a=</t>
  </si>
  <si>
    <t xml:space="preserve"> =erreur type de b</t>
  </si>
  <si>
    <t xml:space="preserve">coef. de détermination r2=</t>
  </si>
  <si>
    <t xml:space="preserve"> =erreur type de y</t>
  </si>
  <si>
    <t xml:space="preserve">F observé =</t>
  </si>
  <si>
    <t xml:space="preserve"> =ddl</t>
  </si>
  <si>
    <t xml:space="preserve">somme de régression des carrés =</t>
  </si>
  <si>
    <t xml:space="preserve"> =somme résiduelle des carrés</t>
  </si>
  <si>
    <t xml:space="preserve">r=</t>
  </si>
  <si>
    <t xml:space="preserve">COEFFICIENT.CORRELATION(C7:C47;D7:D47)</t>
  </si>
  <si>
    <t xml:space="preserve">Tableau 1d : Ajustement linéaire sur données transformées</t>
  </si>
  <si>
    <t xml:space="preserve">log10(PNB)</t>
  </si>
  <si>
    <t xml:space="preserve">log10(TxMI)</t>
  </si>
  <si>
    <t xml:space="preserve">LOG10(C7)</t>
  </si>
  <si>
    <t xml:space="preserve">LOG10(D7)</t>
  </si>
  <si>
    <t xml:space="preserve">r PNB/TxMI=</t>
  </si>
  <si>
    <t xml:space="preserve">r PNB/log10(TxMI)=</t>
  </si>
  <si>
    <t xml:space="preserve">COEFFICIENT.CORRELATION(D7:D47;E7:E47)</t>
  </si>
  <si>
    <t xml:space="preserve">r log10(PNB)/log10(TxMI)=</t>
  </si>
  <si>
    <t xml:space="preserve">COEFFICIENT.CORRELATION(F7:F47;E7:E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i val="true"/>
      <sz val="8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b val="true"/>
      <sz val="9"/>
      <name val="Geneva"/>
      <family val="0"/>
    </font>
    <font>
      <i val="true"/>
      <sz val="8"/>
      <name val="Arial"/>
      <family val="0"/>
    </font>
    <font>
      <sz val="8"/>
      <color rgb="FF000000"/>
      <name val="Geneva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b!$F$12:$F$20</c:f>
              <c:strCache>
                <c:ptCount val="9"/>
                <c:pt idx="0">
                  <c:v>50</c:v>
                </c:pt>
                <c:pt idx="1">
                  <c:v>70</c:v>
                </c:pt>
                <c:pt idx="2">
                  <c:v>90</c:v>
                </c:pt>
                <c:pt idx="3">
                  <c:v>110</c:v>
                </c:pt>
                <c:pt idx="4">
                  <c:v>130</c:v>
                </c:pt>
                <c:pt idx="5">
                  <c:v>150</c:v>
                </c:pt>
                <c:pt idx="6">
                  <c:v>170</c:v>
                </c:pt>
                <c:pt idx="7">
                  <c:v>190</c:v>
                </c:pt>
                <c:pt idx="8">
                  <c:v>210</c:v>
                </c:pt>
              </c:strCache>
            </c:strRef>
          </c:cat>
          <c:val>
            <c:numRef>
              <c:f>Tab1b!$H$12:$H$2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3405859"/>
        <c:axId val="61429654"/>
      </c:barChart>
      <c:catAx>
        <c:axId val="23405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429654"/>
        <c:crossesAt val="0"/>
        <c:auto val="1"/>
        <c:lblAlgn val="ctr"/>
        <c:lblOffset val="100"/>
        <c:noMultiLvlLbl val="0"/>
      </c:catAx>
      <c:valAx>
        <c:axId val="6142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3405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b!$F$30:$F$37</c:f>
              <c:strCache>
                <c:ptCount val="8"/>
                <c:pt idx="0">
                  <c:v>250</c:v>
                </c:pt>
                <c:pt idx="1">
                  <c:v>650</c:v>
                </c:pt>
                <c:pt idx="2">
                  <c:v>1050</c:v>
                </c:pt>
                <c:pt idx="3">
                  <c:v>1450</c:v>
                </c:pt>
                <c:pt idx="4">
                  <c:v>1850</c:v>
                </c:pt>
                <c:pt idx="5">
                  <c:v>2250</c:v>
                </c:pt>
                <c:pt idx="6">
                  <c:v>2650</c:v>
                </c:pt>
                <c:pt idx="7">
                  <c:v>3050</c:v>
                </c:pt>
              </c:strCache>
            </c:strRef>
          </c:cat>
          <c:val>
            <c:numRef>
              <c:f>Tab1b!$H$30:$H$3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0574075"/>
        <c:axId val="96382041"/>
      </c:barChart>
      <c:catAx>
        <c:axId val="105740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382041"/>
        <c:crossesAt val="0"/>
        <c:auto val="1"/>
        <c:lblAlgn val="ctr"/>
        <c:lblOffset val="100"/>
        <c:noMultiLvlLbl val="0"/>
      </c:catAx>
      <c:valAx>
        <c:axId val="9638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574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200</xdr:colOff>
      <xdr:row>7</xdr:row>
      <xdr:rowOff>101880</xdr:rowOff>
    </xdr:from>
    <xdr:to>
      <xdr:col>14</xdr:col>
      <xdr:colOff>305640</xdr:colOff>
      <xdr:row>22</xdr:row>
      <xdr:rowOff>127080</xdr:rowOff>
    </xdr:to>
    <xdr:graphicFrame>
      <xdr:nvGraphicFramePr>
        <xdr:cNvPr id="0" name="Chart 1"/>
        <xdr:cNvGraphicFramePr/>
      </xdr:nvGraphicFramePr>
      <xdr:xfrm>
        <a:off x="7538040" y="1257480"/>
        <a:ext cx="359568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61360</xdr:colOff>
      <xdr:row>25</xdr:row>
      <xdr:rowOff>0</xdr:rowOff>
    </xdr:from>
    <xdr:to>
      <xdr:col>14</xdr:col>
      <xdr:colOff>327600</xdr:colOff>
      <xdr:row>40</xdr:row>
      <xdr:rowOff>50760</xdr:rowOff>
    </xdr:to>
    <xdr:graphicFrame>
      <xdr:nvGraphicFramePr>
        <xdr:cNvPr id="1" name="Chart 2"/>
        <xdr:cNvGraphicFramePr/>
      </xdr:nvGraphicFramePr>
      <xdr:xfrm>
        <a:off x="7549200" y="4127400"/>
        <a:ext cx="36064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16"/>
    <col collapsed="false" customWidth="true" hidden="false" outlineLevel="0" max="3" min="3" style="0" width="10.65"/>
    <col collapsed="false" customWidth="true" hidden="false" outlineLevel="0" max="4" min="4" style="0" width="11.49"/>
    <col collapsed="false" customWidth="true" hidden="false" outlineLevel="0" max="5" min="5" style="0" width="10.65"/>
    <col collapsed="false" customWidth="true" hidden="false" outlineLevel="0" max="6" min="6" style="0" width="9.99"/>
    <col collapsed="false" customWidth="true" hidden="false" outlineLevel="0" max="7" min="7" style="0" width="14.4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3" hidden="false" customHeight="false" outlineLevel="0" collapsed="false">
      <c r="A4" s="4"/>
      <c r="B4" s="4"/>
      <c r="C4" s="5" t="n">
        <v>1997</v>
      </c>
      <c r="D4" s="6" t="s">
        <v>8</v>
      </c>
      <c r="E4" s="5" t="s">
        <v>9</v>
      </c>
      <c r="F4" s="5" t="s">
        <v>10</v>
      </c>
      <c r="G4" s="5" t="s">
        <v>11</v>
      </c>
    </row>
    <row r="5" customFormat="false" ht="13" hidden="false" customHeight="false" outlineLevel="0" collapsed="false">
      <c r="A5" s="4"/>
      <c r="B5" s="4"/>
      <c r="C5" s="5" t="s">
        <v>12</v>
      </c>
      <c r="D5" s="5" t="s">
        <v>13</v>
      </c>
      <c r="E5" s="6" t="s">
        <v>14</v>
      </c>
      <c r="F5" s="5" t="s">
        <v>14</v>
      </c>
      <c r="G5" s="5" t="s">
        <v>15</v>
      </c>
    </row>
    <row r="6" customFormat="false" ht="13" hidden="false" customHeight="false" outlineLevel="0" collapsed="false">
      <c r="A6" s="7"/>
      <c r="B6" s="7"/>
      <c r="C6" s="8"/>
      <c r="D6" s="8" t="s">
        <v>16</v>
      </c>
      <c r="E6" s="8" t="s">
        <v>17</v>
      </c>
      <c r="F6" s="8" t="s">
        <v>18</v>
      </c>
      <c r="G6" s="8"/>
    </row>
    <row r="7" customFormat="false" ht="13" hidden="false" customHeight="false" outlineLevel="0" collapsed="false">
      <c r="A7" s="9" t="n">
        <v>1</v>
      </c>
      <c r="B7" s="9" t="s">
        <v>19</v>
      </c>
      <c r="C7" s="9" t="n">
        <v>11.6</v>
      </c>
      <c r="D7" s="9" t="n">
        <v>124</v>
      </c>
      <c r="E7" s="9" t="n">
        <v>7.2</v>
      </c>
      <c r="F7" s="9" t="n">
        <v>48</v>
      </c>
      <c r="G7" s="9" t="n">
        <v>410</v>
      </c>
    </row>
    <row r="8" customFormat="false" ht="13" hidden="false" customHeight="false" outlineLevel="0" collapsed="false">
      <c r="A8" s="10" t="n">
        <v>2</v>
      </c>
      <c r="B8" s="10" t="s">
        <v>20</v>
      </c>
      <c r="C8" s="10" t="n">
        <v>13.9</v>
      </c>
      <c r="D8" s="10" t="n">
        <v>65</v>
      </c>
      <c r="E8" s="10" t="n">
        <v>5.9</v>
      </c>
      <c r="F8" s="10" t="n">
        <v>56</v>
      </c>
      <c r="G8" s="10" t="n">
        <v>650</v>
      </c>
    </row>
    <row r="9" customFormat="false" ht="13" hidden="false" customHeight="false" outlineLevel="0" collapsed="false">
      <c r="A9" s="10" t="n">
        <v>3</v>
      </c>
      <c r="B9" s="10" t="s">
        <v>21</v>
      </c>
      <c r="C9" s="10" t="n">
        <v>3.3</v>
      </c>
      <c r="D9" s="10" t="n">
        <v>97</v>
      </c>
      <c r="E9" s="10" t="n">
        <v>5.1</v>
      </c>
      <c r="F9" s="10" t="n">
        <v>51</v>
      </c>
      <c r="G9" s="10" t="n">
        <v>340</v>
      </c>
    </row>
    <row r="10" customFormat="false" ht="13" hidden="false" customHeight="false" outlineLevel="0" collapsed="false">
      <c r="A10" s="10" t="n">
        <v>4</v>
      </c>
      <c r="B10" s="10" t="s">
        <v>22</v>
      </c>
      <c r="C10" s="10" t="n">
        <v>2.6</v>
      </c>
      <c r="D10" s="10" t="n">
        <v>103</v>
      </c>
      <c r="E10" s="10" t="n">
        <v>5.3</v>
      </c>
      <c r="F10" s="10" t="n">
        <v>48</v>
      </c>
      <c r="G10" s="10" t="n">
        <v>680</v>
      </c>
    </row>
    <row r="11" customFormat="false" ht="13" hidden="false" customHeight="false" outlineLevel="0" collapsed="false">
      <c r="A11" s="10" t="n">
        <v>5</v>
      </c>
      <c r="B11" s="10" t="s">
        <v>23</v>
      </c>
      <c r="C11" s="10" t="n">
        <v>47.4</v>
      </c>
      <c r="D11" s="10" t="n">
        <v>95</v>
      </c>
      <c r="E11" s="10" t="n">
        <v>6.7</v>
      </c>
      <c r="F11" s="10" t="n">
        <v>54</v>
      </c>
      <c r="G11" s="10" t="n">
        <v>120</v>
      </c>
    </row>
    <row r="12" customFormat="false" ht="13" hidden="false" customHeight="false" outlineLevel="0" collapsed="false">
      <c r="A12" s="10" t="n">
        <v>6</v>
      </c>
      <c r="B12" s="10" t="s">
        <v>24</v>
      </c>
      <c r="C12" s="10" t="n">
        <v>1.2</v>
      </c>
      <c r="D12" s="10" t="n">
        <v>94</v>
      </c>
      <c r="E12" s="10" t="n">
        <v>5</v>
      </c>
      <c r="F12" s="10" t="n">
        <v>55</v>
      </c>
      <c r="G12" s="10" t="n">
        <v>3490</v>
      </c>
    </row>
    <row r="13" customFormat="false" ht="13" hidden="false" customHeight="false" outlineLevel="0" collapsed="false">
      <c r="A13" s="10" t="n">
        <v>7</v>
      </c>
      <c r="B13" s="10" t="s">
        <v>25</v>
      </c>
      <c r="C13" s="10" t="n">
        <v>7</v>
      </c>
      <c r="D13" s="10" t="n">
        <v>123</v>
      </c>
      <c r="E13" s="10" t="n">
        <v>5.9</v>
      </c>
      <c r="F13" s="10" t="n">
        <v>48</v>
      </c>
      <c r="G13" s="10" t="n">
        <v>180</v>
      </c>
    </row>
    <row r="14" customFormat="false" ht="13" hidden="false" customHeight="false" outlineLevel="0" collapsed="false">
      <c r="A14" s="10" t="n">
        <v>8</v>
      </c>
      <c r="B14" s="10" t="s">
        <v>26</v>
      </c>
      <c r="C14" s="10" t="n">
        <v>29.8</v>
      </c>
      <c r="D14" s="10" t="n">
        <v>44</v>
      </c>
      <c r="E14" s="10" t="n">
        <v>4.4</v>
      </c>
      <c r="F14" s="10" t="n">
        <v>68</v>
      </c>
      <c r="G14" s="10" t="n">
        <v>1600</v>
      </c>
    </row>
    <row r="15" customFormat="false" ht="13" hidden="false" customHeight="false" outlineLevel="0" collapsed="false">
      <c r="A15" s="10" t="n">
        <v>9</v>
      </c>
      <c r="B15" s="10" t="s">
        <v>27</v>
      </c>
      <c r="C15" s="10" t="n">
        <v>64.8</v>
      </c>
      <c r="D15" s="10" t="n">
        <v>62</v>
      </c>
      <c r="E15" s="10" t="n">
        <v>3.6</v>
      </c>
      <c r="F15" s="10" t="n">
        <v>65</v>
      </c>
      <c r="G15" s="10" t="n">
        <v>790</v>
      </c>
    </row>
    <row r="16" customFormat="false" ht="13" hidden="false" customHeight="false" outlineLevel="0" collapsed="false">
      <c r="A16" s="10" t="n">
        <v>10</v>
      </c>
      <c r="B16" s="10" t="s">
        <v>28</v>
      </c>
      <c r="C16" s="10" t="n">
        <v>5.6</v>
      </c>
      <c r="D16" s="10" t="n">
        <v>68</v>
      </c>
      <c r="E16" s="10" t="n">
        <v>6.4</v>
      </c>
      <c r="F16" s="10" t="n">
        <v>65</v>
      </c>
      <c r="G16" s="11" t="s">
        <v>29</v>
      </c>
    </row>
    <row r="17" customFormat="false" ht="13" hidden="false" customHeight="false" outlineLevel="0" collapsed="false">
      <c r="A17" s="10" t="n">
        <v>11</v>
      </c>
      <c r="B17" s="10" t="s">
        <v>30</v>
      </c>
      <c r="C17" s="10" t="n">
        <v>28.2</v>
      </c>
      <c r="D17" s="10" t="n">
        <v>62</v>
      </c>
      <c r="E17" s="10" t="n">
        <v>3.3</v>
      </c>
      <c r="F17" s="10" t="n">
        <v>70</v>
      </c>
      <c r="G17" s="10" t="n">
        <v>1110</v>
      </c>
    </row>
    <row r="18" customFormat="false" ht="13" hidden="false" customHeight="false" outlineLevel="0" collapsed="false">
      <c r="A18" s="10" t="n">
        <v>12</v>
      </c>
      <c r="B18" s="10" t="s">
        <v>31</v>
      </c>
      <c r="C18" s="10" t="n">
        <v>27.9</v>
      </c>
      <c r="D18" s="10" t="n">
        <v>70</v>
      </c>
      <c r="E18" s="10" t="n">
        <v>5</v>
      </c>
      <c r="F18" s="10" t="n">
        <v>52</v>
      </c>
      <c r="G18" s="11" t="s">
        <v>29</v>
      </c>
    </row>
    <row r="19" customFormat="false" ht="13" hidden="false" customHeight="false" outlineLevel="0" collapsed="false">
      <c r="A19" s="10" t="n">
        <v>13</v>
      </c>
      <c r="B19" s="10" t="s">
        <v>32</v>
      </c>
      <c r="C19" s="10" t="n">
        <v>9.3</v>
      </c>
      <c r="D19" s="10" t="n">
        <v>43</v>
      </c>
      <c r="E19" s="10" t="n">
        <v>3.3</v>
      </c>
      <c r="F19" s="10" t="n">
        <v>69</v>
      </c>
      <c r="G19" s="10" t="n">
        <v>1820</v>
      </c>
    </row>
    <row r="20" customFormat="false" ht="13" hidden="false" customHeight="false" outlineLevel="0" collapsed="false">
      <c r="A20" s="10" t="n">
        <v>14</v>
      </c>
      <c r="B20" s="10" t="s">
        <v>33</v>
      </c>
      <c r="C20" s="10" t="n">
        <v>5.9</v>
      </c>
      <c r="D20" s="10" t="n">
        <v>98</v>
      </c>
      <c r="E20" s="10" t="n">
        <v>6.8</v>
      </c>
      <c r="F20" s="10" t="n">
        <v>56</v>
      </c>
      <c r="G20" s="10" t="n">
        <v>370</v>
      </c>
    </row>
    <row r="21" customFormat="false" ht="13" hidden="false" customHeight="false" outlineLevel="0" collapsed="false">
      <c r="A21" s="10" t="n">
        <v>15</v>
      </c>
      <c r="B21" s="10" t="s">
        <v>34</v>
      </c>
      <c r="C21" s="10" t="n">
        <v>10.9</v>
      </c>
      <c r="D21" s="10" t="n">
        <v>103</v>
      </c>
      <c r="E21" s="10" t="n">
        <v>6.9</v>
      </c>
      <c r="F21" s="10" t="n">
        <v>48</v>
      </c>
      <c r="G21" s="10" t="n">
        <v>230</v>
      </c>
    </row>
    <row r="22" customFormat="false" ht="13" hidden="false" customHeight="false" outlineLevel="0" collapsed="false">
      <c r="A22" s="10" t="n">
        <v>16</v>
      </c>
      <c r="B22" s="10" t="s">
        <v>35</v>
      </c>
      <c r="C22" s="10" t="n">
        <v>15</v>
      </c>
      <c r="D22" s="10" t="n">
        <v>89</v>
      </c>
      <c r="E22" s="10" t="n">
        <v>5.7</v>
      </c>
      <c r="F22" s="10" t="n">
        <v>54</v>
      </c>
      <c r="G22" s="10" t="n">
        <v>660</v>
      </c>
    </row>
    <row r="23" customFormat="false" ht="13" hidden="false" customHeight="false" outlineLevel="0" collapsed="false">
      <c r="A23" s="10" t="n">
        <v>17</v>
      </c>
      <c r="B23" s="10" t="s">
        <v>36</v>
      </c>
      <c r="C23" s="10" t="n">
        <v>1.2</v>
      </c>
      <c r="D23" s="10" t="n">
        <v>90</v>
      </c>
      <c r="E23" s="10" t="n">
        <v>5.9</v>
      </c>
      <c r="F23" s="10" t="n">
        <v>47</v>
      </c>
      <c r="G23" s="10" t="n">
        <v>320</v>
      </c>
    </row>
    <row r="24" customFormat="false" ht="13" hidden="false" customHeight="false" outlineLevel="0" collapsed="false">
      <c r="A24" s="10" t="n">
        <v>18</v>
      </c>
      <c r="B24" s="10" t="s">
        <v>37</v>
      </c>
      <c r="C24" s="10" t="n">
        <v>18.1</v>
      </c>
      <c r="D24" s="10" t="n">
        <v>66</v>
      </c>
      <c r="E24" s="10" t="n">
        <v>5.5</v>
      </c>
      <c r="F24" s="10" t="n">
        <v>58</v>
      </c>
      <c r="G24" s="10" t="n">
        <v>390</v>
      </c>
    </row>
    <row r="25" customFormat="false" ht="13" hidden="false" customHeight="false" outlineLevel="0" collapsed="false">
      <c r="A25" s="10" t="n">
        <v>19</v>
      </c>
      <c r="B25" s="10" t="s">
        <v>38</v>
      </c>
      <c r="C25" s="10" t="n">
        <v>7.5</v>
      </c>
      <c r="D25" s="10" t="n">
        <v>136</v>
      </c>
      <c r="E25" s="10" t="n">
        <v>5.7</v>
      </c>
      <c r="F25" s="10" t="n">
        <v>47</v>
      </c>
      <c r="G25" s="10" t="n">
        <v>550</v>
      </c>
    </row>
    <row r="26" customFormat="false" ht="13" hidden="false" customHeight="false" outlineLevel="0" collapsed="false">
      <c r="A26" s="10" t="n">
        <v>20</v>
      </c>
      <c r="B26" s="10" t="s">
        <v>39</v>
      </c>
      <c r="C26" s="10" t="n">
        <v>1.1</v>
      </c>
      <c r="D26" s="10" t="n">
        <v>141</v>
      </c>
      <c r="E26" s="10" t="n">
        <v>5.8</v>
      </c>
      <c r="F26" s="10" t="n">
        <v>44</v>
      </c>
      <c r="G26" s="10" t="n">
        <v>250</v>
      </c>
    </row>
    <row r="27" customFormat="false" ht="13" hidden="false" customHeight="false" outlineLevel="0" collapsed="false">
      <c r="A27" s="10" t="n">
        <v>21</v>
      </c>
      <c r="B27" s="10" t="s">
        <v>40</v>
      </c>
      <c r="C27" s="10" t="n">
        <v>2.3</v>
      </c>
      <c r="D27" s="10" t="n">
        <v>113</v>
      </c>
      <c r="E27" s="10" t="n">
        <v>6.4</v>
      </c>
      <c r="F27" s="10" t="n">
        <v>61</v>
      </c>
      <c r="G27" s="11" t="s">
        <v>29</v>
      </c>
    </row>
    <row r="28" customFormat="false" ht="13" hidden="false" customHeight="false" outlineLevel="0" collapsed="false">
      <c r="A28" s="10" t="n">
        <v>22</v>
      </c>
      <c r="B28" s="10" t="s">
        <v>41</v>
      </c>
      <c r="C28" s="10" t="n">
        <v>9.9</v>
      </c>
      <c r="D28" s="10" t="n">
        <v>134</v>
      </c>
      <c r="E28" s="10" t="n">
        <v>6.7</v>
      </c>
      <c r="F28" s="10" t="n">
        <v>48</v>
      </c>
      <c r="G28" s="10" t="n">
        <v>250</v>
      </c>
    </row>
    <row r="29" customFormat="false" ht="13" hidden="false" customHeight="false" outlineLevel="0" collapsed="false">
      <c r="A29" s="10" t="n">
        <v>23</v>
      </c>
      <c r="B29" s="10" t="s">
        <v>42</v>
      </c>
      <c r="C29" s="10" t="n">
        <v>2.4</v>
      </c>
      <c r="D29" s="10" t="n">
        <v>101</v>
      </c>
      <c r="E29" s="10" t="n">
        <v>5.4</v>
      </c>
      <c r="F29" s="10" t="n">
        <v>53</v>
      </c>
      <c r="G29" s="10" t="n">
        <v>460</v>
      </c>
    </row>
    <row r="30" customFormat="false" ht="13" hidden="false" customHeight="false" outlineLevel="0" collapsed="false">
      <c r="A30" s="10" t="n">
        <v>24</v>
      </c>
      <c r="B30" s="10" t="s">
        <v>43</v>
      </c>
      <c r="C30" s="10" t="n">
        <v>9.8</v>
      </c>
      <c r="D30" s="10" t="n">
        <v>124</v>
      </c>
      <c r="E30" s="10" t="n">
        <v>7.4</v>
      </c>
      <c r="F30" s="10" t="n">
        <v>48</v>
      </c>
      <c r="G30" s="10" t="n">
        <v>220</v>
      </c>
    </row>
    <row r="31" customFormat="false" ht="13" hidden="false" customHeight="false" outlineLevel="0" collapsed="false">
      <c r="A31" s="10" t="n">
        <v>25</v>
      </c>
      <c r="B31" s="10" t="s">
        <v>44</v>
      </c>
      <c r="C31" s="10" t="n">
        <v>107.1</v>
      </c>
      <c r="D31" s="10" t="n">
        <v>84</v>
      </c>
      <c r="E31" s="10" t="n">
        <v>6.2</v>
      </c>
      <c r="F31" s="10" t="n">
        <v>56</v>
      </c>
      <c r="G31" s="10" t="n">
        <v>260</v>
      </c>
    </row>
    <row r="32" customFormat="false" ht="13" hidden="false" customHeight="false" outlineLevel="0" collapsed="false">
      <c r="A32" s="10" t="n">
        <v>26</v>
      </c>
      <c r="B32" s="10" t="s">
        <v>45</v>
      </c>
      <c r="C32" s="10" t="n">
        <v>8.8</v>
      </c>
      <c r="D32" s="10" t="n">
        <v>68</v>
      </c>
      <c r="E32" s="10" t="n">
        <v>6</v>
      </c>
      <c r="F32" s="10" t="n">
        <v>50</v>
      </c>
      <c r="G32" s="10" t="n">
        <v>600</v>
      </c>
    </row>
    <row r="33" customFormat="false" ht="13" hidden="false" customHeight="false" outlineLevel="0" collapsed="false">
      <c r="A33" s="10" t="n">
        <v>27</v>
      </c>
      <c r="B33" s="10" t="s">
        <v>46</v>
      </c>
      <c r="C33" s="10" t="n">
        <v>4.4</v>
      </c>
      <c r="D33" s="10" t="n">
        <v>195</v>
      </c>
      <c r="E33" s="10" t="n">
        <v>6.5</v>
      </c>
      <c r="F33" s="10" t="n">
        <v>36</v>
      </c>
      <c r="G33" s="10" t="n">
        <v>180</v>
      </c>
    </row>
    <row r="34" customFormat="false" ht="13" hidden="false" customHeight="false" outlineLevel="0" collapsed="false">
      <c r="A34" s="10" t="n">
        <v>28</v>
      </c>
      <c r="B34" s="10" t="s">
        <v>47</v>
      </c>
      <c r="C34" s="10" t="n">
        <v>4.7</v>
      </c>
      <c r="D34" s="10" t="n">
        <v>91</v>
      </c>
      <c r="E34" s="10" t="n">
        <v>6.9</v>
      </c>
      <c r="F34" s="10" t="n">
        <v>59</v>
      </c>
      <c r="G34" s="10" t="n">
        <v>310</v>
      </c>
    </row>
    <row r="35" customFormat="false" ht="13" hidden="false" customHeight="false" outlineLevel="0" collapsed="false">
      <c r="A35" s="10" t="n">
        <v>29</v>
      </c>
      <c r="B35" s="10" t="s">
        <v>48</v>
      </c>
      <c r="C35" s="10" t="n">
        <v>6.1</v>
      </c>
      <c r="D35" s="10" t="n">
        <v>120</v>
      </c>
      <c r="E35" s="10" t="n">
        <v>6.8</v>
      </c>
      <c r="F35" s="10" t="n">
        <v>52</v>
      </c>
      <c r="G35" s="10" t="n">
        <v>160</v>
      </c>
    </row>
    <row r="36" customFormat="false" ht="13" hidden="false" customHeight="false" outlineLevel="0" collapsed="false">
      <c r="A36" s="10" t="n">
        <v>30</v>
      </c>
      <c r="B36" s="10" t="s">
        <v>49</v>
      </c>
      <c r="C36" s="10" t="n">
        <v>3.6</v>
      </c>
      <c r="D36" s="10" t="n">
        <v>120</v>
      </c>
      <c r="E36" s="10" t="n">
        <v>6.1</v>
      </c>
      <c r="F36" s="10" t="n">
        <v>51</v>
      </c>
      <c r="G36" s="11" t="s">
        <v>29</v>
      </c>
    </row>
    <row r="37" customFormat="false" ht="13" hidden="false" customHeight="false" outlineLevel="0" collapsed="false">
      <c r="A37" s="10" t="n">
        <v>31</v>
      </c>
      <c r="B37" s="10" t="s">
        <v>50</v>
      </c>
      <c r="C37" s="10" t="n">
        <v>58.7</v>
      </c>
      <c r="D37" s="10" t="n">
        <v>120</v>
      </c>
      <c r="E37" s="10" t="n">
        <v>6.6</v>
      </c>
      <c r="F37" s="10" t="n">
        <v>48</v>
      </c>
      <c r="G37" s="10" t="n">
        <v>100</v>
      </c>
    </row>
    <row r="38" customFormat="false" ht="13" hidden="false" customHeight="false" outlineLevel="0" collapsed="false">
      <c r="A38" s="10" t="n">
        <v>32</v>
      </c>
      <c r="B38" s="10" t="s">
        <v>51</v>
      </c>
      <c r="C38" s="10" t="n">
        <v>28.8</v>
      </c>
      <c r="D38" s="10" t="n">
        <v>62</v>
      </c>
      <c r="E38" s="10" t="n">
        <v>5.4</v>
      </c>
      <c r="F38" s="10" t="n">
        <v>55</v>
      </c>
      <c r="G38" s="10" t="n">
        <v>280</v>
      </c>
    </row>
    <row r="39" customFormat="false" ht="13" hidden="false" customHeight="false" outlineLevel="0" collapsed="false">
      <c r="A39" s="10" t="n">
        <v>33</v>
      </c>
      <c r="B39" s="10" t="s">
        <v>52</v>
      </c>
      <c r="C39" s="10" t="n">
        <v>14.1</v>
      </c>
      <c r="D39" s="10" t="n">
        <v>93</v>
      </c>
      <c r="E39" s="10" t="n">
        <v>6.1</v>
      </c>
      <c r="F39" s="10" t="n">
        <v>58</v>
      </c>
      <c r="G39" s="10" t="n">
        <v>230</v>
      </c>
    </row>
    <row r="40" customFormat="false" ht="13" hidden="false" customHeight="false" outlineLevel="0" collapsed="false">
      <c r="A40" s="10" t="n">
        <v>34</v>
      </c>
      <c r="B40" s="10" t="s">
        <v>53</v>
      </c>
      <c r="C40" s="10" t="n">
        <v>9.6</v>
      </c>
      <c r="D40" s="10" t="n">
        <v>134</v>
      </c>
      <c r="E40" s="10" t="n">
        <v>6.7</v>
      </c>
      <c r="F40" s="10" t="n">
        <v>42</v>
      </c>
      <c r="G40" s="10" t="n">
        <v>170</v>
      </c>
    </row>
    <row r="41" customFormat="false" ht="13" hidden="false" customHeight="false" outlineLevel="0" collapsed="false">
      <c r="A41" s="10" t="n">
        <v>35</v>
      </c>
      <c r="B41" s="10" t="s">
        <v>54</v>
      </c>
      <c r="C41" s="10" t="n">
        <v>18.4</v>
      </c>
      <c r="D41" s="10" t="n">
        <v>118</v>
      </c>
      <c r="E41" s="10" t="n">
        <v>6.5</v>
      </c>
      <c r="F41" s="10" t="n">
        <v>48</v>
      </c>
      <c r="G41" s="10" t="n">
        <v>80</v>
      </c>
    </row>
    <row r="42" customFormat="false" ht="13" hidden="false" customHeight="false" outlineLevel="0" collapsed="false">
      <c r="A42" s="10" t="n">
        <v>36</v>
      </c>
      <c r="B42" s="10" t="s">
        <v>55</v>
      </c>
      <c r="C42" s="10" t="n">
        <v>20.6</v>
      </c>
      <c r="D42" s="10" t="n">
        <v>81</v>
      </c>
      <c r="E42" s="10" t="n">
        <v>6.9</v>
      </c>
      <c r="F42" s="10" t="n">
        <v>42</v>
      </c>
      <c r="G42" s="10" t="n">
        <v>240</v>
      </c>
    </row>
    <row r="43" customFormat="false" ht="13" hidden="false" customHeight="false" outlineLevel="0" collapsed="false">
      <c r="A43" s="10" t="n">
        <v>37</v>
      </c>
      <c r="B43" s="10" t="s">
        <v>56</v>
      </c>
      <c r="C43" s="10" t="n">
        <v>7.7</v>
      </c>
      <c r="D43" s="10" t="n">
        <v>85</v>
      </c>
      <c r="E43" s="10" t="n">
        <v>6.2</v>
      </c>
      <c r="F43" s="10" t="n">
        <v>41</v>
      </c>
      <c r="G43" s="10" t="n">
        <v>180</v>
      </c>
    </row>
    <row r="44" customFormat="false" ht="13" hidden="false" customHeight="false" outlineLevel="0" collapsed="false">
      <c r="A44" s="10" t="n">
        <v>38</v>
      </c>
      <c r="B44" s="10" t="s">
        <v>57</v>
      </c>
      <c r="C44" s="10" t="n">
        <v>10.2</v>
      </c>
      <c r="D44" s="10" t="n">
        <v>122</v>
      </c>
      <c r="E44" s="10" t="n">
        <v>7</v>
      </c>
      <c r="F44" s="10" t="n">
        <v>49</v>
      </c>
      <c r="G44" s="11" t="s">
        <v>29</v>
      </c>
    </row>
    <row r="45" customFormat="false" ht="13" hidden="false" customHeight="false" outlineLevel="0" collapsed="false">
      <c r="A45" s="10" t="n">
        <v>39</v>
      </c>
      <c r="B45" s="10" t="s">
        <v>58</v>
      </c>
      <c r="C45" s="10" t="n">
        <v>29.5</v>
      </c>
      <c r="D45" s="10" t="n">
        <v>91</v>
      </c>
      <c r="E45" s="10" t="n">
        <v>6.3</v>
      </c>
      <c r="F45" s="10" t="n">
        <v>51</v>
      </c>
      <c r="G45" s="10" t="n">
        <v>120</v>
      </c>
    </row>
    <row r="46" customFormat="false" ht="13" hidden="false" customHeight="false" outlineLevel="0" collapsed="false">
      <c r="A46" s="10" t="n">
        <v>40</v>
      </c>
      <c r="B46" s="10" t="s">
        <v>59</v>
      </c>
      <c r="C46" s="10" t="n">
        <v>9.4</v>
      </c>
      <c r="D46" s="10" t="n">
        <v>109</v>
      </c>
      <c r="E46" s="10" t="n">
        <v>6.1</v>
      </c>
      <c r="F46" s="10" t="n">
        <v>45</v>
      </c>
      <c r="G46" s="10" t="n">
        <v>400</v>
      </c>
    </row>
    <row r="47" customFormat="false" ht="13" hidden="false" customHeight="false" outlineLevel="0" collapsed="false">
      <c r="A47" s="10" t="n">
        <v>41</v>
      </c>
      <c r="B47" s="10" t="s">
        <v>60</v>
      </c>
      <c r="C47" s="10" t="n">
        <v>11.4</v>
      </c>
      <c r="D47" s="10" t="n">
        <v>53</v>
      </c>
      <c r="E47" s="10" t="n">
        <v>4.4</v>
      </c>
      <c r="F47" s="10" t="n">
        <v>52</v>
      </c>
      <c r="G47" s="10" t="n">
        <v>540</v>
      </c>
    </row>
    <row r="48" customFormat="false" ht="13" hidden="false" customHeight="false" outlineLevel="0" collapsed="false">
      <c r="A48" s="10" t="n">
        <v>42</v>
      </c>
      <c r="B48" s="10" t="s">
        <v>61</v>
      </c>
      <c r="C48" s="10" t="n">
        <v>42.5</v>
      </c>
      <c r="D48" s="10" t="n">
        <v>53</v>
      </c>
      <c r="E48" s="10" t="n">
        <v>3.2</v>
      </c>
      <c r="F48" s="10" t="n">
        <v>58</v>
      </c>
      <c r="G48" s="10" t="n">
        <v>3160</v>
      </c>
    </row>
    <row r="49" customFormat="false" ht="13" hidden="false" customHeight="false" outlineLevel="0" collapsed="false">
      <c r="A49" s="10" t="n">
        <v>43</v>
      </c>
      <c r="B49" s="10" t="s">
        <v>62</v>
      </c>
      <c r="C49" s="10" t="n">
        <v>1.5</v>
      </c>
      <c r="D49" s="10" t="n">
        <v>41</v>
      </c>
      <c r="E49" s="10" t="n">
        <v>4.6</v>
      </c>
      <c r="F49" s="10" t="n">
        <v>56</v>
      </c>
      <c r="G49" s="10" t="n">
        <v>3020</v>
      </c>
    </row>
    <row r="50" customFormat="false" ht="13" hidden="false" customHeight="false" outlineLevel="0" collapsed="false">
      <c r="A50" s="10" t="n">
        <v>44</v>
      </c>
      <c r="B50" s="10" t="s">
        <v>63</v>
      </c>
      <c r="C50" s="10" t="n">
        <v>2</v>
      </c>
      <c r="D50" s="10" t="n">
        <v>81</v>
      </c>
      <c r="E50" s="10" t="n">
        <v>5.2</v>
      </c>
      <c r="F50" s="10" t="n">
        <v>59</v>
      </c>
      <c r="G50" s="10" t="n">
        <v>770</v>
      </c>
    </row>
    <row r="51" customFormat="false" ht="13" hidden="false" customHeight="false" outlineLevel="0" collapsed="false">
      <c r="A51" s="10" t="n">
        <v>45</v>
      </c>
      <c r="B51" s="10" t="s">
        <v>64</v>
      </c>
      <c r="C51" s="10" t="n">
        <v>1.7</v>
      </c>
      <c r="D51" s="10" t="n">
        <v>64</v>
      </c>
      <c r="E51" s="10" t="n">
        <v>5.4</v>
      </c>
      <c r="F51" s="10" t="n">
        <v>57</v>
      </c>
      <c r="G51" s="10" t="n">
        <v>2000</v>
      </c>
    </row>
    <row r="52" customFormat="false" ht="13" hidden="false" customHeight="false" outlineLevel="0" collapsed="false">
      <c r="A52" s="12" t="n">
        <v>46</v>
      </c>
      <c r="B52" s="12" t="s">
        <v>65</v>
      </c>
      <c r="C52" s="12" t="n">
        <v>1</v>
      </c>
      <c r="D52" s="12" t="n">
        <v>88</v>
      </c>
      <c r="E52" s="12" t="n">
        <v>4.9</v>
      </c>
      <c r="F52" s="12" t="n">
        <v>61</v>
      </c>
      <c r="G52" s="12" t="n">
        <v>1170</v>
      </c>
    </row>
    <row r="53" customFormat="false" ht="13" hidden="false" customHeight="false" outlineLevel="0" collapsed="false">
      <c r="A53" s="13" t="s">
        <v>66</v>
      </c>
      <c r="B53" s="2"/>
      <c r="C53" s="2"/>
      <c r="D53" s="2"/>
      <c r="E53" s="2"/>
      <c r="F53" s="2"/>
      <c r="G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1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25.99"/>
    <col collapsed="false" customWidth="true" hidden="false" outlineLevel="0" max="3" min="3" style="15" width="12.32"/>
    <col collapsed="false" customWidth="true" hidden="false" outlineLevel="0" max="4" min="4" style="14" width="14.49"/>
    <col collapsed="false" customWidth="false" hidden="false" outlineLevel="0" max="257" min="5" style="14" width="10.83"/>
  </cols>
  <sheetData>
    <row r="1" customFormat="false" ht="15" hidden="false" customHeight="false" outlineLevel="0" collapsed="false">
      <c r="A1" s="16" t="s">
        <v>67</v>
      </c>
      <c r="B1" s="17"/>
      <c r="C1" s="18"/>
      <c r="D1" s="17"/>
    </row>
    <row r="2" customFormat="false" ht="15" hidden="false" customHeight="false" outlineLevel="0" collapsed="false">
      <c r="A2" s="16"/>
      <c r="B2" s="17"/>
      <c r="C2" s="18"/>
      <c r="D2" s="17"/>
    </row>
    <row r="3" customFormat="false" ht="12" hidden="false" customHeight="false" outlineLevel="0" collapsed="false">
      <c r="A3" s="19" t="s">
        <v>1</v>
      </c>
      <c r="B3" s="19" t="s">
        <v>2</v>
      </c>
      <c r="C3" s="20" t="s">
        <v>4</v>
      </c>
      <c r="D3" s="19" t="s">
        <v>7</v>
      </c>
    </row>
    <row r="4" customFormat="false" ht="12" hidden="false" customHeight="false" outlineLevel="0" collapsed="false">
      <c r="A4" s="21"/>
      <c r="B4" s="21"/>
      <c r="C4" s="22" t="s">
        <v>8</v>
      </c>
      <c r="D4" s="6" t="s">
        <v>11</v>
      </c>
    </row>
    <row r="5" customFormat="false" ht="12" hidden="false" customHeight="false" outlineLevel="0" collapsed="false">
      <c r="A5" s="21"/>
      <c r="B5" s="21"/>
      <c r="C5" s="22" t="s">
        <v>13</v>
      </c>
      <c r="D5" s="6" t="s">
        <v>15</v>
      </c>
    </row>
    <row r="6" customFormat="false" ht="12" hidden="false" customHeight="false" outlineLevel="0" collapsed="false">
      <c r="A6" s="23"/>
      <c r="B6" s="23"/>
      <c r="C6" s="24" t="s">
        <v>16</v>
      </c>
      <c r="D6" s="25"/>
    </row>
    <row r="7" customFormat="false" ht="13" hidden="false" customHeight="false" outlineLevel="0" collapsed="false">
      <c r="A7" s="26" t="n">
        <v>1</v>
      </c>
      <c r="B7" s="26" t="s">
        <v>19</v>
      </c>
      <c r="C7" s="27" t="n">
        <v>124</v>
      </c>
      <c r="D7" s="26" t="n">
        <v>410</v>
      </c>
      <c r="F7" s="28" t="s">
        <v>68</v>
      </c>
      <c r="G7" s="0"/>
      <c r="H7" s="0"/>
      <c r="I7" s="0"/>
      <c r="J7" s="0"/>
    </row>
    <row r="8" customFormat="false" ht="13" hidden="false" customHeight="false" outlineLevel="0" collapsed="false">
      <c r="A8" s="29" t="n">
        <v>2</v>
      </c>
      <c r="B8" s="29" t="s">
        <v>20</v>
      </c>
      <c r="C8" s="30" t="n">
        <v>65</v>
      </c>
      <c r="D8" s="29" t="n">
        <v>650</v>
      </c>
      <c r="F8" s="0"/>
      <c r="G8" s="0"/>
      <c r="H8" s="0"/>
      <c r="I8" s="0"/>
      <c r="J8" s="0"/>
    </row>
    <row r="9" customFormat="false" ht="13" hidden="false" customHeight="false" outlineLevel="0" collapsed="false">
      <c r="A9" s="29" t="n">
        <v>3</v>
      </c>
      <c r="B9" s="29" t="s">
        <v>21</v>
      </c>
      <c r="C9" s="30" t="n">
        <v>97</v>
      </c>
      <c r="D9" s="29" t="n">
        <v>340</v>
      </c>
      <c r="F9" s="28" t="s">
        <v>69</v>
      </c>
      <c r="G9" s="0"/>
      <c r="H9" s="0"/>
      <c r="I9" s="0"/>
      <c r="J9" s="0"/>
    </row>
    <row r="10" customFormat="false" ht="13" hidden="false" customHeight="false" outlineLevel="0" collapsed="false">
      <c r="A10" s="29" t="n">
        <v>4</v>
      </c>
      <c r="B10" s="29" t="s">
        <v>22</v>
      </c>
      <c r="C10" s="30" t="n">
        <v>103</v>
      </c>
      <c r="D10" s="29" t="n">
        <v>680</v>
      </c>
      <c r="F10" s="0" t="s">
        <v>70</v>
      </c>
      <c r="G10" s="0"/>
      <c r="H10" s="0"/>
      <c r="I10" s="0"/>
      <c r="J10" s="0"/>
    </row>
    <row r="11" customFormat="false" ht="13" hidden="false" customHeight="false" outlineLevel="0" collapsed="false">
      <c r="A11" s="29" t="n">
        <v>5</v>
      </c>
      <c r="B11" s="29" t="s">
        <v>23</v>
      </c>
      <c r="C11" s="30" t="n">
        <v>95</v>
      </c>
      <c r="D11" s="29" t="n">
        <v>120</v>
      </c>
      <c r="F11" s="31" t="s">
        <v>71</v>
      </c>
      <c r="G11" s="32" t="s">
        <v>72</v>
      </c>
      <c r="H11" s="33" t="s">
        <v>73</v>
      </c>
      <c r="I11" s="34" t="s">
        <v>74</v>
      </c>
      <c r="J11" s="0"/>
    </row>
    <row r="12" customFormat="false" ht="13" hidden="false" customHeight="false" outlineLevel="0" collapsed="false">
      <c r="A12" s="29" t="n">
        <v>6</v>
      </c>
      <c r="B12" s="29" t="s">
        <v>24</v>
      </c>
      <c r="C12" s="30" t="n">
        <v>94</v>
      </c>
      <c r="D12" s="29" t="n">
        <v>3490</v>
      </c>
      <c r="F12" s="4" t="n">
        <v>50</v>
      </c>
      <c r="G12" s="35" t="s">
        <v>75</v>
      </c>
      <c r="H12" s="36" t="e">
        <f aca="false">G12/G$22</f>
        <v>#VALUE!</v>
      </c>
      <c r="I12" s="37" t="e">
        <f aca="false">H12</f>
        <v>#VALUE!</v>
      </c>
      <c r="J12" s="0"/>
    </row>
    <row r="13" customFormat="false" ht="13" hidden="false" customHeight="false" outlineLevel="0" collapsed="false">
      <c r="A13" s="29" t="n">
        <v>7</v>
      </c>
      <c r="B13" s="29" t="s">
        <v>25</v>
      </c>
      <c r="C13" s="30" t="n">
        <v>123</v>
      </c>
      <c r="D13" s="29" t="n">
        <v>180</v>
      </c>
      <c r="F13" s="4" t="n">
        <f aca="false">F12+20</f>
        <v>70</v>
      </c>
      <c r="G13" s="35"/>
      <c r="H13" s="36" t="e">
        <f aca="false">G13/G$22</f>
        <v>#DIV/0!</v>
      </c>
      <c r="I13" s="37" t="e">
        <f aca="false">H13+I12</f>
        <v>#DIV/0!</v>
      </c>
      <c r="J13" s="0"/>
    </row>
    <row r="14" customFormat="false" ht="13" hidden="false" customHeight="false" outlineLevel="0" collapsed="false">
      <c r="A14" s="29" t="n">
        <v>8</v>
      </c>
      <c r="B14" s="29" t="s">
        <v>26</v>
      </c>
      <c r="C14" s="30" t="n">
        <v>44</v>
      </c>
      <c r="D14" s="29" t="n">
        <v>1600</v>
      </c>
      <c r="F14" s="4" t="n">
        <f aca="false">F13+20</f>
        <v>90</v>
      </c>
      <c r="G14" s="35"/>
      <c r="H14" s="36" t="e">
        <f aca="false">G14/G$22</f>
        <v>#DIV/0!</v>
      </c>
      <c r="I14" s="37" t="e">
        <f aca="false">H14+I13</f>
        <v>#DIV/0!</v>
      </c>
      <c r="J14" s="0"/>
    </row>
    <row r="15" customFormat="false" ht="13" hidden="false" customHeight="false" outlineLevel="0" collapsed="false">
      <c r="A15" s="29" t="n">
        <v>9</v>
      </c>
      <c r="B15" s="29" t="s">
        <v>27</v>
      </c>
      <c r="C15" s="30" t="n">
        <v>62</v>
      </c>
      <c r="D15" s="29" t="n">
        <v>790</v>
      </c>
      <c r="F15" s="4" t="n">
        <f aca="false">F14+20</f>
        <v>110</v>
      </c>
      <c r="G15" s="35"/>
      <c r="H15" s="36" t="e">
        <f aca="false">G15/G$22</f>
        <v>#DIV/0!</v>
      </c>
      <c r="I15" s="37" t="e">
        <f aca="false">H15+I14</f>
        <v>#DIV/0!</v>
      </c>
      <c r="J15" s="0"/>
    </row>
    <row r="16" customFormat="false" ht="13" hidden="false" customHeight="false" outlineLevel="0" collapsed="false">
      <c r="A16" s="29" t="n">
        <v>10</v>
      </c>
      <c r="B16" s="29" t="s">
        <v>28</v>
      </c>
      <c r="C16" s="30" t="n">
        <v>68</v>
      </c>
      <c r="D16" s="38" t="s">
        <v>29</v>
      </c>
      <c r="F16" s="4" t="n">
        <f aca="false">F15+20</f>
        <v>130</v>
      </c>
      <c r="G16" s="35"/>
      <c r="H16" s="36" t="e">
        <f aca="false">G16/G$22</f>
        <v>#DIV/0!</v>
      </c>
      <c r="I16" s="37" t="e">
        <f aca="false">H16+I15</f>
        <v>#DIV/0!</v>
      </c>
      <c r="J16" s="0"/>
    </row>
    <row r="17" customFormat="false" ht="13" hidden="false" customHeight="false" outlineLevel="0" collapsed="false">
      <c r="A17" s="29" t="n">
        <v>11</v>
      </c>
      <c r="B17" s="29" t="s">
        <v>30</v>
      </c>
      <c r="C17" s="30" t="n">
        <v>62</v>
      </c>
      <c r="D17" s="29" t="n">
        <v>1110</v>
      </c>
      <c r="F17" s="4" t="n">
        <f aca="false">F16+20</f>
        <v>150</v>
      </c>
      <c r="G17" s="35"/>
      <c r="H17" s="36" t="e">
        <f aca="false">G17/G$22</f>
        <v>#DIV/0!</v>
      </c>
      <c r="I17" s="37" t="e">
        <f aca="false">H17+I16</f>
        <v>#DIV/0!</v>
      </c>
      <c r="J17" s="0"/>
    </row>
    <row r="18" customFormat="false" ht="13" hidden="false" customHeight="false" outlineLevel="0" collapsed="false">
      <c r="A18" s="29" t="n">
        <v>12</v>
      </c>
      <c r="B18" s="29" t="s">
        <v>31</v>
      </c>
      <c r="C18" s="30" t="n">
        <v>70</v>
      </c>
      <c r="D18" s="38" t="s">
        <v>29</v>
      </c>
      <c r="F18" s="4" t="n">
        <f aca="false">F17+20</f>
        <v>170</v>
      </c>
      <c r="G18" s="35"/>
      <c r="H18" s="36" t="e">
        <f aca="false">G18/G$22</f>
        <v>#DIV/0!</v>
      </c>
      <c r="I18" s="37" t="e">
        <f aca="false">H18+I17</f>
        <v>#DIV/0!</v>
      </c>
      <c r="J18" s="0"/>
    </row>
    <row r="19" customFormat="false" ht="13" hidden="false" customHeight="false" outlineLevel="0" collapsed="false">
      <c r="A19" s="29" t="n">
        <v>13</v>
      </c>
      <c r="B19" s="29" t="s">
        <v>32</v>
      </c>
      <c r="C19" s="30" t="n">
        <v>43</v>
      </c>
      <c r="D19" s="29" t="n">
        <v>1820</v>
      </c>
      <c r="F19" s="4" t="n">
        <f aca="false">F18+20</f>
        <v>190</v>
      </c>
      <c r="G19" s="35"/>
      <c r="H19" s="36" t="e">
        <f aca="false">G19/G$22</f>
        <v>#DIV/0!</v>
      </c>
      <c r="I19" s="37" t="e">
        <f aca="false">H19+I18</f>
        <v>#DIV/0!</v>
      </c>
      <c r="J19" s="0"/>
    </row>
    <row r="20" customFormat="false" ht="13" hidden="false" customHeight="false" outlineLevel="0" collapsed="false">
      <c r="A20" s="29" t="n">
        <v>14</v>
      </c>
      <c r="B20" s="29" t="s">
        <v>33</v>
      </c>
      <c r="C20" s="30" t="n">
        <v>98</v>
      </c>
      <c r="D20" s="29" t="n">
        <v>370</v>
      </c>
      <c r="F20" s="7" t="n">
        <f aca="false">F19+20</f>
        <v>210</v>
      </c>
      <c r="G20" s="39"/>
      <c r="H20" s="40" t="e">
        <f aca="false">G20/G$22</f>
        <v>#DIV/0!</v>
      </c>
      <c r="I20" s="41" t="e">
        <f aca="false">H20+I19</f>
        <v>#DIV/0!</v>
      </c>
      <c r="J20" s="0"/>
    </row>
    <row r="21" customFormat="false" ht="13" hidden="false" customHeight="false" outlineLevel="0" collapsed="false">
      <c r="A21" s="29" t="n">
        <v>15</v>
      </c>
      <c r="B21" s="29" t="s">
        <v>34</v>
      </c>
      <c r="C21" s="30" t="n">
        <v>103</v>
      </c>
      <c r="D21" s="29" t="n">
        <v>230</v>
      </c>
      <c r="F21" s="0"/>
      <c r="G21" s="0"/>
      <c r="H21" s="0"/>
      <c r="I21" s="0"/>
      <c r="J21" s="0"/>
    </row>
    <row r="22" customFormat="false" ht="13" hidden="false" customHeight="false" outlineLevel="0" collapsed="false">
      <c r="A22" s="29" t="n">
        <v>16</v>
      </c>
      <c r="B22" s="29" t="s">
        <v>35</v>
      </c>
      <c r="C22" s="30" t="n">
        <v>89</v>
      </c>
      <c r="D22" s="29" t="n">
        <v>660</v>
      </c>
      <c r="F22" s="0" t="s">
        <v>76</v>
      </c>
      <c r="G22" s="0" t="n">
        <f aca="false">SUM(G12:G20)</f>
        <v>0</v>
      </c>
      <c r="H22" s="0"/>
      <c r="I22" s="0"/>
      <c r="J22" s="0"/>
    </row>
    <row r="23" customFormat="false" ht="13" hidden="false" customHeight="false" outlineLevel="0" collapsed="false">
      <c r="A23" s="29" t="n">
        <v>17</v>
      </c>
      <c r="B23" s="29" t="s">
        <v>36</v>
      </c>
      <c r="C23" s="30" t="n">
        <v>90</v>
      </c>
      <c r="D23" s="29" t="n">
        <v>320</v>
      </c>
      <c r="F23" s="0"/>
      <c r="G23" s="0"/>
      <c r="H23" s="0"/>
      <c r="I23" s="0"/>
      <c r="J23" s="0"/>
    </row>
    <row r="24" customFormat="false" ht="13" hidden="false" customHeight="false" outlineLevel="0" collapsed="false">
      <c r="A24" s="29" t="n">
        <v>18</v>
      </c>
      <c r="B24" s="29" t="s">
        <v>37</v>
      </c>
      <c r="C24" s="30" t="n">
        <v>66</v>
      </c>
      <c r="D24" s="29" t="n">
        <v>390</v>
      </c>
      <c r="F24" s="0"/>
      <c r="G24" s="0"/>
      <c r="H24" s="0"/>
      <c r="I24" s="0"/>
      <c r="J24" s="0"/>
    </row>
    <row r="25" customFormat="false" ht="13" hidden="false" customHeight="false" outlineLevel="0" collapsed="false">
      <c r="A25" s="29" t="n">
        <v>19</v>
      </c>
      <c r="B25" s="29" t="s">
        <v>38</v>
      </c>
      <c r="C25" s="30" t="n">
        <v>136</v>
      </c>
      <c r="D25" s="29" t="n">
        <v>550</v>
      </c>
      <c r="F25" s="0"/>
      <c r="G25" s="0"/>
      <c r="H25" s="0"/>
      <c r="I25" s="0"/>
      <c r="J25" s="0"/>
    </row>
    <row r="26" customFormat="false" ht="13" hidden="false" customHeight="false" outlineLevel="0" collapsed="false">
      <c r="A26" s="29" t="n">
        <v>20</v>
      </c>
      <c r="B26" s="29" t="s">
        <v>39</v>
      </c>
      <c r="C26" s="30" t="n">
        <v>141</v>
      </c>
      <c r="D26" s="29" t="n">
        <v>250</v>
      </c>
      <c r="F26" s="0"/>
      <c r="G26" s="0"/>
      <c r="H26" s="0"/>
      <c r="I26" s="0"/>
      <c r="J26" s="0"/>
    </row>
    <row r="27" customFormat="false" ht="13" hidden="false" customHeight="false" outlineLevel="0" collapsed="false">
      <c r="A27" s="29" t="n">
        <v>21</v>
      </c>
      <c r="B27" s="29" t="s">
        <v>40</v>
      </c>
      <c r="C27" s="30" t="n">
        <v>113</v>
      </c>
      <c r="D27" s="38" t="s">
        <v>29</v>
      </c>
      <c r="F27" s="28" t="s">
        <v>77</v>
      </c>
      <c r="G27" s="0"/>
      <c r="H27" s="0"/>
      <c r="I27" s="0"/>
      <c r="J27" s="0"/>
    </row>
    <row r="28" customFormat="false" ht="13" hidden="false" customHeight="false" outlineLevel="0" collapsed="false">
      <c r="A28" s="29" t="n">
        <v>22</v>
      </c>
      <c r="B28" s="29" t="s">
        <v>41</v>
      </c>
      <c r="C28" s="30" t="n">
        <v>134</v>
      </c>
      <c r="D28" s="29" t="n">
        <v>250</v>
      </c>
      <c r="F28" s="0" t="s">
        <v>70</v>
      </c>
      <c r="G28" s="0"/>
      <c r="H28" s="0"/>
      <c r="I28" s="0"/>
      <c r="J28" s="0"/>
    </row>
    <row r="29" customFormat="false" ht="13" hidden="false" customHeight="false" outlineLevel="0" collapsed="false">
      <c r="A29" s="29" t="n">
        <v>23</v>
      </c>
      <c r="B29" s="29" t="s">
        <v>42</v>
      </c>
      <c r="C29" s="30" t="n">
        <v>101</v>
      </c>
      <c r="D29" s="29" t="n">
        <v>460</v>
      </c>
      <c r="F29" s="31" t="s">
        <v>78</v>
      </c>
      <c r="G29" s="32" t="s">
        <v>72</v>
      </c>
      <c r="H29" s="33" t="s">
        <v>73</v>
      </c>
      <c r="I29" s="34" t="s">
        <v>74</v>
      </c>
      <c r="J29" s="0"/>
    </row>
    <row r="30" customFormat="false" ht="13" hidden="false" customHeight="false" outlineLevel="0" collapsed="false">
      <c r="A30" s="29" t="n">
        <v>24</v>
      </c>
      <c r="B30" s="29" t="s">
        <v>43</v>
      </c>
      <c r="C30" s="30" t="n">
        <v>124</v>
      </c>
      <c r="D30" s="29" t="n">
        <v>220</v>
      </c>
      <c r="F30" s="42" t="n">
        <v>250</v>
      </c>
      <c r="G30" s="35"/>
      <c r="H30" s="36" t="e">
        <f aca="false">G30/G$39</f>
        <v>#DIV/0!</v>
      </c>
      <c r="I30" s="37" t="e">
        <f aca="false">H30</f>
        <v>#DIV/0!</v>
      </c>
      <c r="J30" s="0"/>
    </row>
    <row r="31" customFormat="false" ht="13" hidden="false" customHeight="false" outlineLevel="0" collapsed="false">
      <c r="A31" s="29" t="n">
        <v>25</v>
      </c>
      <c r="B31" s="29" t="s">
        <v>44</v>
      </c>
      <c r="C31" s="30" t="n">
        <v>84</v>
      </c>
      <c r="D31" s="29" t="n">
        <v>260</v>
      </c>
      <c r="F31" s="42" t="n">
        <f aca="false">F30+400</f>
        <v>650</v>
      </c>
      <c r="G31" s="35"/>
      <c r="H31" s="36" t="e">
        <f aca="false">G31/G$39</f>
        <v>#DIV/0!</v>
      </c>
      <c r="I31" s="37" t="e">
        <f aca="false">I30+H31</f>
        <v>#DIV/0!</v>
      </c>
      <c r="J31" s="0"/>
    </row>
    <row r="32" customFormat="false" ht="13" hidden="false" customHeight="false" outlineLevel="0" collapsed="false">
      <c r="A32" s="29" t="n">
        <v>26</v>
      </c>
      <c r="B32" s="29" t="s">
        <v>45</v>
      </c>
      <c r="C32" s="30" t="n">
        <v>68</v>
      </c>
      <c r="D32" s="29" t="n">
        <v>600</v>
      </c>
      <c r="F32" s="42" t="n">
        <f aca="false">F31+400</f>
        <v>1050</v>
      </c>
      <c r="G32" s="35"/>
      <c r="H32" s="36" t="e">
        <f aca="false">G32/G$39</f>
        <v>#DIV/0!</v>
      </c>
      <c r="I32" s="37" t="e">
        <f aca="false">I31+H32</f>
        <v>#DIV/0!</v>
      </c>
      <c r="J32" s="0"/>
    </row>
    <row r="33" customFormat="false" ht="13" hidden="false" customHeight="false" outlineLevel="0" collapsed="false">
      <c r="A33" s="29" t="n">
        <v>27</v>
      </c>
      <c r="B33" s="29" t="s">
        <v>46</v>
      </c>
      <c r="C33" s="30" t="n">
        <v>195</v>
      </c>
      <c r="D33" s="29" t="n">
        <v>180</v>
      </c>
      <c r="F33" s="42" t="n">
        <f aca="false">F32+400</f>
        <v>1450</v>
      </c>
      <c r="G33" s="35"/>
      <c r="H33" s="36" t="e">
        <f aca="false">G33/G$39</f>
        <v>#DIV/0!</v>
      </c>
      <c r="I33" s="37" t="e">
        <f aca="false">I32+H33</f>
        <v>#DIV/0!</v>
      </c>
      <c r="J33" s="0"/>
    </row>
    <row r="34" customFormat="false" ht="13" hidden="false" customHeight="false" outlineLevel="0" collapsed="false">
      <c r="A34" s="29" t="n">
        <v>28</v>
      </c>
      <c r="B34" s="29" t="s">
        <v>47</v>
      </c>
      <c r="C34" s="30" t="n">
        <v>91</v>
      </c>
      <c r="D34" s="29" t="n">
        <v>310</v>
      </c>
      <c r="F34" s="42" t="n">
        <f aca="false">F33+400</f>
        <v>1850</v>
      </c>
      <c r="G34" s="35"/>
      <c r="H34" s="36" t="e">
        <f aca="false">G34/G$39</f>
        <v>#DIV/0!</v>
      </c>
      <c r="I34" s="37" t="e">
        <f aca="false">I33+H34</f>
        <v>#DIV/0!</v>
      </c>
      <c r="J34" s="0"/>
    </row>
    <row r="35" customFormat="false" ht="13" hidden="false" customHeight="false" outlineLevel="0" collapsed="false">
      <c r="A35" s="29" t="n">
        <v>29</v>
      </c>
      <c r="B35" s="29" t="s">
        <v>48</v>
      </c>
      <c r="C35" s="30" t="n">
        <v>120</v>
      </c>
      <c r="D35" s="29" t="n">
        <v>160</v>
      </c>
      <c r="F35" s="42" t="n">
        <f aca="false">F34+400</f>
        <v>2250</v>
      </c>
      <c r="G35" s="35"/>
      <c r="H35" s="36" t="e">
        <f aca="false">G35/G$39</f>
        <v>#DIV/0!</v>
      </c>
      <c r="I35" s="37" t="e">
        <f aca="false">I34+H35</f>
        <v>#DIV/0!</v>
      </c>
      <c r="J35" s="0"/>
    </row>
    <row r="36" customFormat="false" ht="13" hidden="false" customHeight="false" outlineLevel="0" collapsed="false">
      <c r="A36" s="29" t="n">
        <v>30</v>
      </c>
      <c r="B36" s="29" t="s">
        <v>49</v>
      </c>
      <c r="C36" s="30" t="n">
        <v>120</v>
      </c>
      <c r="D36" s="38" t="s">
        <v>29</v>
      </c>
      <c r="F36" s="42" t="n">
        <f aca="false">F35+400</f>
        <v>2650</v>
      </c>
      <c r="G36" s="35"/>
      <c r="H36" s="36" t="e">
        <f aca="false">G36/G$39</f>
        <v>#DIV/0!</v>
      </c>
      <c r="I36" s="37" t="e">
        <f aca="false">I35+H36</f>
        <v>#DIV/0!</v>
      </c>
      <c r="J36" s="0"/>
    </row>
    <row r="37" customFormat="false" ht="13" hidden="false" customHeight="false" outlineLevel="0" collapsed="false">
      <c r="A37" s="29" t="n">
        <v>31</v>
      </c>
      <c r="B37" s="29" t="s">
        <v>50</v>
      </c>
      <c r="C37" s="30" t="n">
        <v>120</v>
      </c>
      <c r="D37" s="29" t="n">
        <v>100</v>
      </c>
      <c r="F37" s="43" t="n">
        <f aca="false">F36+400</f>
        <v>3050</v>
      </c>
      <c r="G37" s="39"/>
      <c r="H37" s="40" t="e">
        <f aca="false">G37/G$39</f>
        <v>#DIV/0!</v>
      </c>
      <c r="I37" s="41" t="e">
        <f aca="false">I36+H37</f>
        <v>#DIV/0!</v>
      </c>
      <c r="J37" s="0"/>
    </row>
    <row r="38" customFormat="false" ht="13" hidden="false" customHeight="false" outlineLevel="0" collapsed="false">
      <c r="A38" s="29" t="n">
        <v>32</v>
      </c>
      <c r="B38" s="29" t="s">
        <v>51</v>
      </c>
      <c r="C38" s="30" t="n">
        <v>62</v>
      </c>
      <c r="D38" s="29" t="n">
        <v>280</v>
      </c>
      <c r="F38" s="0"/>
      <c r="G38" s="0"/>
      <c r="H38" s="0"/>
      <c r="I38" s="0"/>
      <c r="J38" s="0"/>
    </row>
    <row r="39" customFormat="false" ht="13" hidden="false" customHeight="false" outlineLevel="0" collapsed="false">
      <c r="A39" s="29" t="n">
        <v>33</v>
      </c>
      <c r="B39" s="29" t="s">
        <v>52</v>
      </c>
      <c r="C39" s="30" t="n">
        <v>93</v>
      </c>
      <c r="D39" s="29" t="n">
        <v>230</v>
      </c>
      <c r="F39" s="0" t="s">
        <v>76</v>
      </c>
      <c r="G39" s="0" t="n">
        <f aca="false">SUM(G30:G38)</f>
        <v>0</v>
      </c>
      <c r="H39" s="0"/>
      <c r="I39" s="0"/>
    </row>
    <row r="40" customFormat="false" ht="12" hidden="false" customHeight="false" outlineLevel="0" collapsed="false">
      <c r="A40" s="29" t="n">
        <v>34</v>
      </c>
      <c r="B40" s="29" t="s">
        <v>53</v>
      </c>
      <c r="C40" s="30" t="n">
        <v>134</v>
      </c>
      <c r="D40" s="29" t="n">
        <v>170</v>
      </c>
    </row>
    <row r="41" customFormat="false" ht="12" hidden="false" customHeight="false" outlineLevel="0" collapsed="false">
      <c r="A41" s="29" t="n">
        <v>35</v>
      </c>
      <c r="B41" s="29" t="s">
        <v>54</v>
      </c>
      <c r="C41" s="30" t="n">
        <v>118</v>
      </c>
      <c r="D41" s="29" t="n">
        <v>80</v>
      </c>
    </row>
    <row r="42" customFormat="false" ht="12" hidden="false" customHeight="false" outlineLevel="0" collapsed="false">
      <c r="A42" s="29" t="n">
        <v>36</v>
      </c>
      <c r="B42" s="29" t="s">
        <v>55</v>
      </c>
      <c r="C42" s="30" t="n">
        <v>81</v>
      </c>
      <c r="D42" s="29" t="n">
        <v>240</v>
      </c>
    </row>
    <row r="43" customFormat="false" ht="12" hidden="false" customHeight="false" outlineLevel="0" collapsed="false">
      <c r="A43" s="29" t="n">
        <v>37</v>
      </c>
      <c r="B43" s="29" t="s">
        <v>56</v>
      </c>
      <c r="C43" s="30" t="n">
        <v>85</v>
      </c>
      <c r="D43" s="29" t="n">
        <v>180</v>
      </c>
    </row>
    <row r="44" customFormat="false" ht="12" hidden="false" customHeight="false" outlineLevel="0" collapsed="false">
      <c r="A44" s="29" t="n">
        <v>38</v>
      </c>
      <c r="B44" s="29" t="s">
        <v>57</v>
      </c>
      <c r="C44" s="30" t="n">
        <v>122</v>
      </c>
      <c r="D44" s="38" t="s">
        <v>29</v>
      </c>
    </row>
    <row r="45" customFormat="false" ht="12" hidden="false" customHeight="false" outlineLevel="0" collapsed="false">
      <c r="A45" s="29" t="n">
        <v>39</v>
      </c>
      <c r="B45" s="29" t="s">
        <v>58</v>
      </c>
      <c r="C45" s="30" t="n">
        <v>91</v>
      </c>
      <c r="D45" s="29" t="n">
        <v>120</v>
      </c>
    </row>
    <row r="46" customFormat="false" ht="12" hidden="false" customHeight="false" outlineLevel="0" collapsed="false">
      <c r="A46" s="29" t="n">
        <v>40</v>
      </c>
      <c r="B46" s="29" t="s">
        <v>59</v>
      </c>
      <c r="C46" s="30" t="n">
        <v>109</v>
      </c>
      <c r="D46" s="29" t="n">
        <v>400</v>
      </c>
    </row>
    <row r="47" customFormat="false" ht="12" hidden="false" customHeight="false" outlineLevel="0" collapsed="false">
      <c r="A47" s="29" t="n">
        <v>41</v>
      </c>
      <c r="B47" s="29" t="s">
        <v>60</v>
      </c>
      <c r="C47" s="30" t="n">
        <v>53</v>
      </c>
      <c r="D47" s="29" t="n">
        <v>540</v>
      </c>
    </row>
    <row r="48" customFormat="false" ht="12" hidden="false" customHeight="false" outlineLevel="0" collapsed="false">
      <c r="A48" s="29" t="n">
        <v>42</v>
      </c>
      <c r="B48" s="29" t="s">
        <v>61</v>
      </c>
      <c r="C48" s="30" t="n">
        <v>53</v>
      </c>
      <c r="D48" s="29" t="n">
        <v>3160</v>
      </c>
    </row>
    <row r="49" customFormat="false" ht="12" hidden="false" customHeight="false" outlineLevel="0" collapsed="false">
      <c r="A49" s="29" t="n">
        <v>43</v>
      </c>
      <c r="B49" s="29" t="s">
        <v>62</v>
      </c>
      <c r="C49" s="30" t="n">
        <v>41</v>
      </c>
      <c r="D49" s="29" t="n">
        <v>3020</v>
      </c>
    </row>
    <row r="50" customFormat="false" ht="12" hidden="false" customHeight="false" outlineLevel="0" collapsed="false">
      <c r="A50" s="29" t="n">
        <v>44</v>
      </c>
      <c r="B50" s="29" t="s">
        <v>63</v>
      </c>
      <c r="C50" s="30" t="n">
        <v>81</v>
      </c>
      <c r="D50" s="29" t="n">
        <v>770</v>
      </c>
    </row>
    <row r="51" customFormat="false" ht="12" hidden="false" customHeight="false" outlineLevel="0" collapsed="false">
      <c r="A51" s="29" t="n">
        <v>45</v>
      </c>
      <c r="B51" s="29" t="s">
        <v>64</v>
      </c>
      <c r="C51" s="30" t="n">
        <v>64</v>
      </c>
      <c r="D51" s="29" t="n">
        <v>2000</v>
      </c>
    </row>
    <row r="52" customFormat="false" ht="12" hidden="false" customHeight="false" outlineLevel="0" collapsed="false">
      <c r="A52" s="44" t="n">
        <v>46</v>
      </c>
      <c r="B52" s="44" t="s">
        <v>65</v>
      </c>
      <c r="C52" s="45" t="n">
        <v>88</v>
      </c>
      <c r="D52" s="44" t="n">
        <v>1170</v>
      </c>
    </row>
    <row r="53" customFormat="false" ht="12" hidden="false" customHeight="false" outlineLevel="0" collapsed="false">
      <c r="A53" s="46" t="s">
        <v>66</v>
      </c>
      <c r="B53" s="17"/>
      <c r="C53" s="18"/>
      <c r="D53" s="17"/>
    </row>
    <row r="55" customFormat="false" ht="11" hidden="false" customHeight="false" outlineLevel="0" collapsed="false">
      <c r="B55" s="47" t="s">
        <v>79</v>
      </c>
      <c r="C55" s="48" t="s">
        <v>80</v>
      </c>
      <c r="D55" s="49"/>
    </row>
    <row r="56" customFormat="false" ht="11" hidden="false" customHeight="false" outlineLevel="0" collapsed="false">
      <c r="B56" s="47" t="s">
        <v>81</v>
      </c>
      <c r="C56" s="50" t="s">
        <v>82</v>
      </c>
      <c r="D56" s="21"/>
    </row>
    <row r="57" customFormat="false" ht="11" hidden="false" customHeight="false" outlineLevel="0" collapsed="false">
      <c r="C57" s="50"/>
      <c r="D57" s="21"/>
    </row>
    <row r="58" customFormat="false" ht="11" hidden="false" customHeight="false" outlineLevel="0" collapsed="false">
      <c r="B58" s="47" t="s">
        <v>83</v>
      </c>
      <c r="C58" s="50" t="s">
        <v>84</v>
      </c>
      <c r="D58" s="51"/>
    </row>
    <row r="59" customFormat="false" ht="11" hidden="false" customHeight="false" outlineLevel="0" collapsed="false">
      <c r="C59" s="50"/>
      <c r="D59" s="21"/>
    </row>
    <row r="60" customFormat="false" ht="11" hidden="false" customHeight="false" outlineLevel="0" collapsed="false">
      <c r="B60" s="47" t="s">
        <v>85</v>
      </c>
      <c r="C60" s="50" t="s">
        <v>86</v>
      </c>
      <c r="D60" s="51"/>
    </row>
    <row r="61" customFormat="false" ht="11" hidden="false" customHeight="false" outlineLevel="0" collapsed="false">
      <c r="C61" s="50"/>
      <c r="D61" s="21"/>
    </row>
    <row r="62" customFormat="false" ht="11" hidden="false" customHeight="false" outlineLevel="0" collapsed="false">
      <c r="B62" s="47" t="s">
        <v>87</v>
      </c>
      <c r="C62" s="52" t="s">
        <v>88</v>
      </c>
      <c r="D62" s="53"/>
    </row>
    <row r="63" customFormat="false" ht="11" hidden="false" customHeight="false" outlineLevel="0" collapsed="false">
      <c r="C63" s="50"/>
      <c r="D63" s="21"/>
    </row>
    <row r="64" customFormat="false" ht="11" hidden="false" customHeight="false" outlineLevel="0" collapsed="false">
      <c r="B64" s="47" t="s">
        <v>89</v>
      </c>
      <c r="C64" s="54" t="s">
        <v>90</v>
      </c>
      <c r="D6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24.99"/>
    <col collapsed="false" customWidth="true" hidden="false" outlineLevel="0" max="3" min="3" style="15" width="12.32"/>
    <col collapsed="false" customWidth="true" hidden="false" outlineLevel="0" max="4" min="4" style="14" width="14.49"/>
  </cols>
  <sheetData>
    <row r="1" customFormat="false" ht="15" hidden="false" customHeight="false" outlineLevel="0" collapsed="false">
      <c r="A1" s="16" t="s">
        <v>91</v>
      </c>
      <c r="B1" s="17"/>
      <c r="C1" s="18"/>
      <c r="D1" s="17"/>
    </row>
    <row r="2" customFormat="false" ht="15" hidden="false" customHeight="false" outlineLevel="0" collapsed="false">
      <c r="A2" s="16"/>
      <c r="B2" s="17"/>
      <c r="C2" s="18"/>
      <c r="D2" s="17"/>
    </row>
    <row r="3" customFormat="false" ht="13" hidden="false" customHeight="false" outlineLevel="0" collapsed="false">
      <c r="A3" s="19" t="s">
        <v>1</v>
      </c>
      <c r="B3" s="19" t="s">
        <v>2</v>
      </c>
      <c r="C3" s="20" t="s">
        <v>4</v>
      </c>
      <c r="D3" s="19" t="s">
        <v>7</v>
      </c>
    </row>
    <row r="4" customFormat="false" ht="13" hidden="false" customHeight="false" outlineLevel="0" collapsed="false">
      <c r="A4" s="21"/>
      <c r="B4" s="21"/>
      <c r="C4" s="22" t="s">
        <v>8</v>
      </c>
      <c r="D4" s="6" t="s">
        <v>11</v>
      </c>
    </row>
    <row r="5" customFormat="false" ht="13" hidden="false" customHeight="false" outlineLevel="0" collapsed="false">
      <c r="A5" s="21"/>
      <c r="B5" s="21"/>
      <c r="C5" s="22" t="s">
        <v>13</v>
      </c>
      <c r="D5" s="6" t="s">
        <v>15</v>
      </c>
    </row>
    <row r="6" customFormat="false" ht="13" hidden="false" customHeight="false" outlineLevel="0" collapsed="false">
      <c r="A6" s="23"/>
      <c r="B6" s="23"/>
      <c r="C6" s="24" t="s">
        <v>16</v>
      </c>
      <c r="D6" s="25"/>
    </row>
    <row r="7" customFormat="false" ht="13" hidden="false" customHeight="false" outlineLevel="0" collapsed="false">
      <c r="A7" s="26" t="n">
        <v>35</v>
      </c>
      <c r="B7" s="26" t="s">
        <v>54</v>
      </c>
      <c r="C7" s="27" t="n">
        <v>118</v>
      </c>
      <c r="D7" s="26" t="n">
        <v>80</v>
      </c>
    </row>
    <row r="8" customFormat="false" ht="13" hidden="false" customHeight="false" outlineLevel="0" collapsed="false">
      <c r="A8" s="29" t="n">
        <v>31</v>
      </c>
      <c r="B8" s="29" t="s">
        <v>50</v>
      </c>
      <c r="C8" s="30" t="n">
        <v>120</v>
      </c>
      <c r="D8" s="29" t="n">
        <v>100</v>
      </c>
    </row>
    <row r="9" customFormat="false" ht="13" hidden="false" customHeight="false" outlineLevel="0" collapsed="false">
      <c r="A9" s="29" t="n">
        <v>5</v>
      </c>
      <c r="B9" s="29" t="s">
        <v>23</v>
      </c>
      <c r="C9" s="30" t="n">
        <v>95</v>
      </c>
      <c r="D9" s="29" t="n">
        <v>120</v>
      </c>
    </row>
    <row r="10" customFormat="false" ht="13" hidden="false" customHeight="false" outlineLevel="0" collapsed="false">
      <c r="A10" s="29" t="n">
        <v>39</v>
      </c>
      <c r="B10" s="29" t="s">
        <v>58</v>
      </c>
      <c r="C10" s="30" t="n">
        <v>91</v>
      </c>
      <c r="D10" s="29" t="n">
        <v>120</v>
      </c>
    </row>
    <row r="11" customFormat="false" ht="13" hidden="false" customHeight="false" outlineLevel="0" collapsed="false">
      <c r="A11" s="29" t="n">
        <v>29</v>
      </c>
      <c r="B11" s="29" t="s">
        <v>48</v>
      </c>
      <c r="C11" s="30" t="n">
        <v>120</v>
      </c>
      <c r="D11" s="29" t="n">
        <v>160</v>
      </c>
    </row>
    <row r="12" customFormat="false" ht="13" hidden="false" customHeight="false" outlineLevel="0" collapsed="false">
      <c r="A12" s="29" t="n">
        <v>34</v>
      </c>
      <c r="B12" s="29" t="s">
        <v>53</v>
      </c>
      <c r="C12" s="30" t="n">
        <v>134</v>
      </c>
      <c r="D12" s="29" t="n">
        <v>170</v>
      </c>
    </row>
    <row r="13" customFormat="false" ht="13" hidden="false" customHeight="false" outlineLevel="0" collapsed="false">
      <c r="A13" s="29" t="n">
        <v>7</v>
      </c>
      <c r="B13" s="29" t="s">
        <v>25</v>
      </c>
      <c r="C13" s="30" t="n">
        <v>123</v>
      </c>
      <c r="D13" s="29" t="n">
        <v>180</v>
      </c>
    </row>
    <row r="14" customFormat="false" ht="13" hidden="false" customHeight="false" outlineLevel="0" collapsed="false">
      <c r="A14" s="29" t="n">
        <v>27</v>
      </c>
      <c r="B14" s="29" t="s">
        <v>46</v>
      </c>
      <c r="C14" s="30" t="n">
        <v>195</v>
      </c>
      <c r="D14" s="29" t="n">
        <v>180</v>
      </c>
    </row>
    <row r="15" customFormat="false" ht="13" hidden="false" customHeight="false" outlineLevel="0" collapsed="false">
      <c r="A15" s="29" t="n">
        <v>37</v>
      </c>
      <c r="B15" s="29" t="s">
        <v>56</v>
      </c>
      <c r="C15" s="30" t="n">
        <v>85</v>
      </c>
      <c r="D15" s="29" t="n">
        <v>180</v>
      </c>
    </row>
    <row r="16" customFormat="false" ht="13" hidden="false" customHeight="false" outlineLevel="0" collapsed="false">
      <c r="A16" s="29" t="n">
        <v>24</v>
      </c>
      <c r="B16" s="29" t="s">
        <v>43</v>
      </c>
      <c r="C16" s="30" t="n">
        <v>124</v>
      </c>
      <c r="D16" s="29" t="n">
        <v>220</v>
      </c>
    </row>
    <row r="17" customFormat="false" ht="13" hidden="false" customHeight="false" outlineLevel="0" collapsed="false">
      <c r="A17" s="29" t="n">
        <v>15</v>
      </c>
      <c r="B17" s="29" t="s">
        <v>34</v>
      </c>
      <c r="C17" s="30" t="n">
        <v>103</v>
      </c>
      <c r="D17" s="29" t="n">
        <v>230</v>
      </c>
    </row>
    <row r="18" customFormat="false" ht="13" hidden="false" customHeight="false" outlineLevel="0" collapsed="false">
      <c r="A18" s="29" t="n">
        <v>33</v>
      </c>
      <c r="B18" s="29" t="s">
        <v>52</v>
      </c>
      <c r="C18" s="30" t="n">
        <v>93</v>
      </c>
      <c r="D18" s="29" t="n">
        <v>230</v>
      </c>
    </row>
    <row r="19" customFormat="false" ht="13" hidden="false" customHeight="false" outlineLevel="0" collapsed="false">
      <c r="A19" s="29" t="n">
        <v>36</v>
      </c>
      <c r="B19" s="29" t="s">
        <v>55</v>
      </c>
      <c r="C19" s="30" t="n">
        <v>81</v>
      </c>
      <c r="D19" s="29" t="n">
        <v>240</v>
      </c>
    </row>
    <row r="20" customFormat="false" ht="13" hidden="false" customHeight="false" outlineLevel="0" collapsed="false">
      <c r="A20" s="29" t="n">
        <v>20</v>
      </c>
      <c r="B20" s="29" t="s">
        <v>39</v>
      </c>
      <c r="C20" s="30" t="n">
        <v>141</v>
      </c>
      <c r="D20" s="29" t="n">
        <v>250</v>
      </c>
    </row>
    <row r="21" customFormat="false" ht="13" hidden="false" customHeight="false" outlineLevel="0" collapsed="false">
      <c r="A21" s="29" t="n">
        <v>22</v>
      </c>
      <c r="B21" s="29" t="s">
        <v>41</v>
      </c>
      <c r="C21" s="30" t="n">
        <v>134</v>
      </c>
      <c r="D21" s="29" t="n">
        <v>250</v>
      </c>
    </row>
    <row r="22" customFormat="false" ht="13" hidden="false" customHeight="false" outlineLevel="0" collapsed="false">
      <c r="A22" s="29" t="n">
        <v>25</v>
      </c>
      <c r="B22" s="29" t="s">
        <v>44</v>
      </c>
      <c r="C22" s="30" t="n">
        <v>84</v>
      </c>
      <c r="D22" s="29" t="n">
        <v>260</v>
      </c>
    </row>
    <row r="23" customFormat="false" ht="13" hidden="false" customHeight="false" outlineLevel="0" collapsed="false">
      <c r="A23" s="29" t="n">
        <v>32</v>
      </c>
      <c r="B23" s="29" t="s">
        <v>51</v>
      </c>
      <c r="C23" s="30" t="n">
        <v>62</v>
      </c>
      <c r="D23" s="29" t="n">
        <v>280</v>
      </c>
    </row>
    <row r="24" customFormat="false" ht="13" hidden="false" customHeight="false" outlineLevel="0" collapsed="false">
      <c r="A24" s="29" t="n">
        <v>28</v>
      </c>
      <c r="B24" s="29" t="s">
        <v>47</v>
      </c>
      <c r="C24" s="30" t="n">
        <v>91</v>
      </c>
      <c r="D24" s="29" t="n">
        <v>310</v>
      </c>
    </row>
    <row r="25" customFormat="false" ht="13" hidden="false" customHeight="false" outlineLevel="0" collapsed="false">
      <c r="A25" s="29" t="n">
        <v>17</v>
      </c>
      <c r="B25" s="29" t="s">
        <v>36</v>
      </c>
      <c r="C25" s="30" t="n">
        <v>90</v>
      </c>
      <c r="D25" s="29" t="n">
        <v>320</v>
      </c>
    </row>
    <row r="26" customFormat="false" ht="13" hidden="false" customHeight="false" outlineLevel="0" collapsed="false">
      <c r="A26" s="29" t="n">
        <v>3</v>
      </c>
      <c r="B26" s="29" t="s">
        <v>21</v>
      </c>
      <c r="C26" s="30" t="n">
        <v>97</v>
      </c>
      <c r="D26" s="29" t="n">
        <v>340</v>
      </c>
    </row>
    <row r="27" customFormat="false" ht="13" hidden="false" customHeight="false" outlineLevel="0" collapsed="false">
      <c r="A27" s="29" t="n">
        <v>14</v>
      </c>
      <c r="B27" s="29" t="s">
        <v>33</v>
      </c>
      <c r="C27" s="30" t="n">
        <v>98</v>
      </c>
      <c r="D27" s="29" t="n">
        <v>370</v>
      </c>
    </row>
    <row r="28" customFormat="false" ht="13" hidden="false" customHeight="false" outlineLevel="0" collapsed="false">
      <c r="A28" s="29" t="n">
        <v>18</v>
      </c>
      <c r="B28" s="29" t="s">
        <v>37</v>
      </c>
      <c r="C28" s="30" t="n">
        <v>66</v>
      </c>
      <c r="D28" s="29" t="n">
        <v>390</v>
      </c>
    </row>
    <row r="29" customFormat="false" ht="13" hidden="false" customHeight="false" outlineLevel="0" collapsed="false">
      <c r="A29" s="29" t="n">
        <v>40</v>
      </c>
      <c r="B29" s="29" t="s">
        <v>59</v>
      </c>
      <c r="C29" s="30" t="n">
        <v>109</v>
      </c>
      <c r="D29" s="29" t="n">
        <v>400</v>
      </c>
    </row>
    <row r="30" customFormat="false" ht="13" hidden="false" customHeight="false" outlineLevel="0" collapsed="false">
      <c r="A30" s="29" t="n">
        <v>1</v>
      </c>
      <c r="B30" s="29" t="s">
        <v>19</v>
      </c>
      <c r="C30" s="30" t="n">
        <v>124</v>
      </c>
      <c r="D30" s="29" t="n">
        <v>410</v>
      </c>
    </row>
    <row r="31" customFormat="false" ht="13" hidden="false" customHeight="false" outlineLevel="0" collapsed="false">
      <c r="A31" s="29" t="n">
        <v>23</v>
      </c>
      <c r="B31" s="29" t="s">
        <v>42</v>
      </c>
      <c r="C31" s="30" t="n">
        <v>101</v>
      </c>
      <c r="D31" s="29" t="n">
        <v>460</v>
      </c>
    </row>
    <row r="32" customFormat="false" ht="13" hidden="false" customHeight="false" outlineLevel="0" collapsed="false">
      <c r="A32" s="29" t="n">
        <v>41</v>
      </c>
      <c r="B32" s="29" t="s">
        <v>60</v>
      </c>
      <c r="C32" s="30" t="n">
        <v>53</v>
      </c>
      <c r="D32" s="29" t="n">
        <v>540</v>
      </c>
    </row>
    <row r="33" customFormat="false" ht="13" hidden="false" customHeight="false" outlineLevel="0" collapsed="false">
      <c r="A33" s="29" t="n">
        <v>19</v>
      </c>
      <c r="B33" s="29" t="s">
        <v>38</v>
      </c>
      <c r="C33" s="30" t="n">
        <v>136</v>
      </c>
      <c r="D33" s="29" t="n">
        <v>550</v>
      </c>
    </row>
    <row r="34" customFormat="false" ht="13" hidden="false" customHeight="false" outlineLevel="0" collapsed="false">
      <c r="A34" s="29" t="n">
        <v>26</v>
      </c>
      <c r="B34" s="29" t="s">
        <v>45</v>
      </c>
      <c r="C34" s="30" t="n">
        <v>68</v>
      </c>
      <c r="D34" s="29" t="n">
        <v>600</v>
      </c>
    </row>
    <row r="35" customFormat="false" ht="13" hidden="false" customHeight="false" outlineLevel="0" collapsed="false">
      <c r="A35" s="29" t="n">
        <v>2</v>
      </c>
      <c r="B35" s="29" t="s">
        <v>20</v>
      </c>
      <c r="C35" s="30" t="n">
        <v>65</v>
      </c>
      <c r="D35" s="29" t="n">
        <v>650</v>
      </c>
    </row>
    <row r="36" customFormat="false" ht="13" hidden="false" customHeight="false" outlineLevel="0" collapsed="false">
      <c r="A36" s="29" t="n">
        <v>16</v>
      </c>
      <c r="B36" s="29" t="s">
        <v>35</v>
      </c>
      <c r="C36" s="30" t="n">
        <v>89</v>
      </c>
      <c r="D36" s="29" t="n">
        <v>660</v>
      </c>
    </row>
    <row r="37" customFormat="false" ht="13" hidden="false" customHeight="false" outlineLevel="0" collapsed="false">
      <c r="A37" s="29" t="n">
        <v>4</v>
      </c>
      <c r="B37" s="29" t="s">
        <v>22</v>
      </c>
      <c r="C37" s="30" t="n">
        <v>103</v>
      </c>
      <c r="D37" s="29" t="n">
        <v>680</v>
      </c>
    </row>
    <row r="38" customFormat="false" ht="13" hidden="false" customHeight="false" outlineLevel="0" collapsed="false">
      <c r="A38" s="29" t="n">
        <v>44</v>
      </c>
      <c r="B38" s="29" t="s">
        <v>63</v>
      </c>
      <c r="C38" s="30" t="n">
        <v>81</v>
      </c>
      <c r="D38" s="29" t="n">
        <v>770</v>
      </c>
    </row>
    <row r="39" customFormat="false" ht="13" hidden="false" customHeight="false" outlineLevel="0" collapsed="false">
      <c r="A39" s="29" t="n">
        <v>9</v>
      </c>
      <c r="B39" s="29" t="s">
        <v>27</v>
      </c>
      <c r="C39" s="30" t="n">
        <v>62</v>
      </c>
      <c r="D39" s="29" t="n">
        <v>790</v>
      </c>
    </row>
    <row r="40" customFormat="false" ht="13" hidden="false" customHeight="false" outlineLevel="0" collapsed="false">
      <c r="A40" s="29" t="n">
        <v>11</v>
      </c>
      <c r="B40" s="29" t="s">
        <v>30</v>
      </c>
      <c r="C40" s="30" t="n">
        <v>62</v>
      </c>
      <c r="D40" s="29" t="n">
        <v>1110</v>
      </c>
    </row>
    <row r="41" customFormat="false" ht="13" hidden="false" customHeight="false" outlineLevel="0" collapsed="false">
      <c r="A41" s="29" t="n">
        <v>46</v>
      </c>
      <c r="B41" s="29" t="s">
        <v>65</v>
      </c>
      <c r="C41" s="30" t="n">
        <v>88</v>
      </c>
      <c r="D41" s="29" t="n">
        <v>1170</v>
      </c>
    </row>
    <row r="42" customFormat="false" ht="13" hidden="false" customHeight="false" outlineLevel="0" collapsed="false">
      <c r="A42" s="29" t="n">
        <v>8</v>
      </c>
      <c r="B42" s="29" t="s">
        <v>26</v>
      </c>
      <c r="C42" s="30" t="n">
        <v>44</v>
      </c>
      <c r="D42" s="29" t="n">
        <v>1600</v>
      </c>
    </row>
    <row r="43" customFormat="false" ht="13" hidden="false" customHeight="false" outlineLevel="0" collapsed="false">
      <c r="A43" s="29" t="n">
        <v>13</v>
      </c>
      <c r="B43" s="29" t="s">
        <v>32</v>
      </c>
      <c r="C43" s="30" t="n">
        <v>43</v>
      </c>
      <c r="D43" s="29" t="n">
        <v>1820</v>
      </c>
    </row>
    <row r="44" customFormat="false" ht="13" hidden="false" customHeight="false" outlineLevel="0" collapsed="false">
      <c r="A44" s="29" t="n">
        <v>45</v>
      </c>
      <c r="B44" s="29" t="s">
        <v>64</v>
      </c>
      <c r="C44" s="30" t="n">
        <v>64</v>
      </c>
      <c r="D44" s="29" t="n">
        <v>2000</v>
      </c>
    </row>
    <row r="45" customFormat="false" ht="13" hidden="false" customHeight="false" outlineLevel="0" collapsed="false">
      <c r="A45" s="29" t="n">
        <v>43</v>
      </c>
      <c r="B45" s="29" t="s">
        <v>62</v>
      </c>
      <c r="C45" s="30" t="n">
        <v>41</v>
      </c>
      <c r="D45" s="29" t="n">
        <v>3020</v>
      </c>
    </row>
    <row r="46" customFormat="false" ht="13" hidden="false" customHeight="false" outlineLevel="0" collapsed="false">
      <c r="A46" s="29" t="n">
        <v>42</v>
      </c>
      <c r="B46" s="29" t="s">
        <v>61</v>
      </c>
      <c r="C46" s="30" t="n">
        <v>53</v>
      </c>
      <c r="D46" s="29" t="n">
        <v>3160</v>
      </c>
    </row>
    <row r="47" customFormat="false" ht="13" hidden="false" customHeight="false" outlineLevel="0" collapsed="false">
      <c r="A47" s="29" t="n">
        <v>6</v>
      </c>
      <c r="B47" s="29" t="s">
        <v>24</v>
      </c>
      <c r="C47" s="30" t="n">
        <v>94</v>
      </c>
      <c r="D47" s="29" t="n">
        <v>3490</v>
      </c>
    </row>
    <row r="48" customFormat="false" ht="13" hidden="false" customHeight="false" outlineLevel="0" collapsed="false">
      <c r="A48" s="29" t="n">
        <v>10</v>
      </c>
      <c r="B48" s="29" t="s">
        <v>28</v>
      </c>
      <c r="C48" s="30" t="n">
        <v>68</v>
      </c>
      <c r="D48" s="38" t="s">
        <v>29</v>
      </c>
    </row>
    <row r="49" customFormat="false" ht="13" hidden="false" customHeight="false" outlineLevel="0" collapsed="false">
      <c r="A49" s="29" t="n">
        <v>12</v>
      </c>
      <c r="B49" s="29" t="s">
        <v>31</v>
      </c>
      <c r="C49" s="30" t="n">
        <v>70</v>
      </c>
      <c r="D49" s="38" t="s">
        <v>29</v>
      </c>
    </row>
    <row r="50" customFormat="false" ht="13" hidden="false" customHeight="false" outlineLevel="0" collapsed="false">
      <c r="A50" s="29" t="n">
        <v>21</v>
      </c>
      <c r="B50" s="29" t="s">
        <v>40</v>
      </c>
      <c r="C50" s="30" t="n">
        <v>113</v>
      </c>
      <c r="D50" s="38" t="s">
        <v>29</v>
      </c>
    </row>
    <row r="51" customFormat="false" ht="13" hidden="false" customHeight="false" outlineLevel="0" collapsed="false">
      <c r="A51" s="29" t="n">
        <v>30</v>
      </c>
      <c r="B51" s="29" t="s">
        <v>49</v>
      </c>
      <c r="C51" s="30" t="n">
        <v>120</v>
      </c>
      <c r="D51" s="38" t="s">
        <v>29</v>
      </c>
    </row>
    <row r="52" customFormat="false" ht="13" hidden="false" customHeight="false" outlineLevel="0" collapsed="false">
      <c r="A52" s="44" t="n">
        <v>38</v>
      </c>
      <c r="B52" s="44" t="s">
        <v>57</v>
      </c>
      <c r="C52" s="45" t="n">
        <v>122</v>
      </c>
      <c r="D52" s="56" t="s">
        <v>29</v>
      </c>
    </row>
    <row r="53" customFormat="false" ht="13" hidden="false" customHeight="false" outlineLevel="0" collapsed="false">
      <c r="A53" s="46" t="s">
        <v>66</v>
      </c>
      <c r="B53" s="17"/>
      <c r="C53" s="18"/>
      <c r="D53" s="17"/>
    </row>
    <row r="55" customFormat="false" ht="13" hidden="false" customHeight="false" outlineLevel="0" collapsed="false">
      <c r="B55" s="47"/>
      <c r="C55" s="57"/>
    </row>
    <row r="56" customFormat="false" ht="13" hidden="false" customHeight="false" outlineLevel="0" collapsed="false">
      <c r="B56" s="47"/>
      <c r="C56" s="58" t="s">
        <v>92</v>
      </c>
    </row>
    <row r="57" customFormat="false" ht="13" hidden="false" customHeight="false" outlineLevel="0" collapsed="false">
      <c r="B57" s="47" t="s">
        <v>93</v>
      </c>
      <c r="C57" s="57" t="s">
        <v>94</v>
      </c>
      <c r="D57" s="57"/>
      <c r="E57" s="0" t="s">
        <v>95</v>
      </c>
    </row>
    <row r="58" customFormat="false" ht="13" hidden="false" customHeight="false" outlineLevel="0" collapsed="false">
      <c r="B58" s="59" t="s">
        <v>96</v>
      </c>
      <c r="C58" s="57"/>
      <c r="D58" s="57"/>
      <c r="E58" s="0" t="s">
        <v>97</v>
      </c>
    </row>
    <row r="59" customFormat="false" ht="13" hidden="false" customHeight="false" outlineLevel="0" collapsed="false">
      <c r="B59" s="47" t="s">
        <v>98</v>
      </c>
      <c r="C59" s="57"/>
      <c r="D59" s="57"/>
      <c r="E59" s="0" t="s">
        <v>99</v>
      </c>
    </row>
    <row r="60" customFormat="false" ht="13" hidden="false" customHeight="false" outlineLevel="0" collapsed="false">
      <c r="B60" s="47" t="s">
        <v>100</v>
      </c>
      <c r="C60" s="57"/>
      <c r="D60" s="57"/>
      <c r="E60" s="0" t="s">
        <v>101</v>
      </c>
    </row>
    <row r="61" customFormat="false" ht="13" hidden="false" customHeight="false" outlineLevel="0" collapsed="false">
      <c r="B61" s="47" t="s">
        <v>102</v>
      </c>
      <c r="C61" s="57"/>
      <c r="D61" s="57"/>
      <c r="E61" s="0" t="s">
        <v>103</v>
      </c>
    </row>
    <row r="62" customFormat="false" ht="13" hidden="false" customHeight="false" outlineLevel="0" collapsed="false">
      <c r="B62" s="47"/>
      <c r="C62" s="57"/>
      <c r="D62" s="57"/>
    </row>
    <row r="63" customFormat="false" ht="13" hidden="false" customHeight="false" outlineLevel="0" collapsed="false">
      <c r="C63" s="57"/>
      <c r="D63" s="57"/>
    </row>
    <row r="64" customFormat="false" ht="13" hidden="false" customHeight="false" outlineLevel="0" collapsed="false">
      <c r="B64" s="47" t="s">
        <v>104</v>
      </c>
      <c r="C64" s="57" t="s">
        <v>105</v>
      </c>
      <c r="D64" s="57"/>
    </row>
    <row r="65" customFormat="false" ht="13" hidden="false" customHeight="false" outlineLevel="0" collapsed="false">
      <c r="C65" s="57"/>
      <c r="D65" s="57"/>
    </row>
    <row r="66" customFormat="false" ht="13" hidden="false" customHeight="false" outlineLevel="0" collapsed="false">
      <c r="C66" s="57"/>
      <c r="D6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14" width="4.5"/>
    <col collapsed="false" customWidth="true" hidden="false" outlineLevel="0" max="2" min="2" style="14" width="24.99"/>
    <col collapsed="false" customWidth="true" hidden="false" outlineLevel="0" max="3" min="3" style="15" width="12.32"/>
    <col collapsed="false" customWidth="true" hidden="false" outlineLevel="0" max="4" min="4" style="14" width="14.49"/>
    <col collapsed="false" customWidth="true" hidden="false" outlineLevel="0" max="6" min="5" style="0" width="13.83"/>
  </cols>
  <sheetData>
    <row r="1" customFormat="false" ht="15" hidden="false" customHeight="false" outlineLevel="0" collapsed="false">
      <c r="A1" s="16" t="s">
        <v>106</v>
      </c>
      <c r="B1" s="17"/>
      <c r="C1" s="18"/>
      <c r="D1" s="17"/>
    </row>
    <row r="2" customFormat="false" ht="15" hidden="false" customHeight="false" outlineLevel="0" collapsed="false">
      <c r="A2" s="16"/>
      <c r="B2" s="17"/>
      <c r="C2" s="18"/>
      <c r="D2" s="17"/>
    </row>
    <row r="3" customFormat="false" ht="13" hidden="false" customHeight="false" outlineLevel="0" collapsed="false">
      <c r="A3" s="19" t="s">
        <v>1</v>
      </c>
      <c r="B3" s="19" t="s">
        <v>2</v>
      </c>
      <c r="C3" s="20" t="s">
        <v>4</v>
      </c>
      <c r="D3" s="19" t="s">
        <v>7</v>
      </c>
      <c r="E3" s="20" t="s">
        <v>4</v>
      </c>
      <c r="F3" s="19" t="s">
        <v>7</v>
      </c>
    </row>
    <row r="4" customFormat="false" ht="13" hidden="false" customHeight="false" outlineLevel="0" collapsed="false">
      <c r="A4" s="21"/>
      <c r="B4" s="21"/>
      <c r="C4" s="22" t="s">
        <v>8</v>
      </c>
      <c r="D4" s="6" t="s">
        <v>11</v>
      </c>
      <c r="E4" s="22" t="s">
        <v>8</v>
      </c>
      <c r="F4" s="6" t="s">
        <v>11</v>
      </c>
    </row>
    <row r="5" customFormat="false" ht="13" hidden="false" customHeight="false" outlineLevel="0" collapsed="false">
      <c r="A5" s="21"/>
      <c r="B5" s="21"/>
      <c r="C5" s="22" t="s">
        <v>13</v>
      </c>
      <c r="D5" s="6" t="s">
        <v>15</v>
      </c>
      <c r="E5" s="22" t="s">
        <v>13</v>
      </c>
      <c r="F5" s="6" t="s">
        <v>107</v>
      </c>
    </row>
    <row r="6" customFormat="false" ht="13" hidden="false" customHeight="false" outlineLevel="0" collapsed="false">
      <c r="A6" s="23"/>
      <c r="B6" s="23"/>
      <c r="C6" s="24" t="s">
        <v>16</v>
      </c>
      <c r="D6" s="25"/>
      <c r="E6" s="24" t="s">
        <v>108</v>
      </c>
      <c r="F6" s="25"/>
    </row>
    <row r="7" customFormat="false" ht="13" hidden="false" customHeight="false" outlineLevel="0" collapsed="false">
      <c r="A7" s="26" t="n">
        <v>35</v>
      </c>
      <c r="B7" s="26" t="s">
        <v>54</v>
      </c>
      <c r="C7" s="27" t="n">
        <v>118</v>
      </c>
      <c r="D7" s="60" t="n">
        <v>80</v>
      </c>
      <c r="E7" s="61" t="s">
        <v>109</v>
      </c>
      <c r="F7" s="62" t="s">
        <v>110</v>
      </c>
    </row>
    <row r="8" customFormat="false" ht="13" hidden="false" customHeight="false" outlineLevel="0" collapsed="false">
      <c r="A8" s="29" t="n">
        <v>31</v>
      </c>
      <c r="B8" s="29" t="s">
        <v>50</v>
      </c>
      <c r="C8" s="30" t="n">
        <v>120</v>
      </c>
      <c r="D8" s="63" t="n">
        <v>100</v>
      </c>
      <c r="E8" s="61"/>
      <c r="F8" s="64"/>
    </row>
    <row r="9" customFormat="false" ht="13" hidden="false" customHeight="false" outlineLevel="0" collapsed="false">
      <c r="A9" s="29" t="n">
        <v>5</v>
      </c>
      <c r="B9" s="29" t="s">
        <v>23</v>
      </c>
      <c r="C9" s="30" t="n">
        <v>95</v>
      </c>
      <c r="D9" s="63" t="n">
        <v>120</v>
      </c>
      <c r="E9" s="61"/>
      <c r="F9" s="64"/>
    </row>
    <row r="10" customFormat="false" ht="13" hidden="false" customHeight="false" outlineLevel="0" collapsed="false">
      <c r="A10" s="29" t="n">
        <v>39</v>
      </c>
      <c r="B10" s="29" t="s">
        <v>58</v>
      </c>
      <c r="C10" s="30" t="n">
        <v>91</v>
      </c>
      <c r="D10" s="63" t="n">
        <v>120</v>
      </c>
      <c r="E10" s="61"/>
      <c r="F10" s="64"/>
    </row>
    <row r="11" customFormat="false" ht="13" hidden="false" customHeight="false" outlineLevel="0" collapsed="false">
      <c r="A11" s="29" t="n">
        <v>29</v>
      </c>
      <c r="B11" s="29" t="s">
        <v>48</v>
      </c>
      <c r="C11" s="30" t="n">
        <v>120</v>
      </c>
      <c r="D11" s="63" t="n">
        <v>160</v>
      </c>
      <c r="E11" s="61"/>
      <c r="F11" s="64"/>
    </row>
    <row r="12" customFormat="false" ht="13" hidden="false" customHeight="false" outlineLevel="0" collapsed="false">
      <c r="A12" s="29" t="n">
        <v>34</v>
      </c>
      <c r="B12" s="29" t="s">
        <v>53</v>
      </c>
      <c r="C12" s="30" t="n">
        <v>134</v>
      </c>
      <c r="D12" s="63" t="n">
        <v>170</v>
      </c>
      <c r="E12" s="61"/>
      <c r="F12" s="64"/>
    </row>
    <row r="13" customFormat="false" ht="13" hidden="false" customHeight="false" outlineLevel="0" collapsed="false">
      <c r="A13" s="29" t="n">
        <v>7</v>
      </c>
      <c r="B13" s="29" t="s">
        <v>25</v>
      </c>
      <c r="C13" s="30" t="n">
        <v>123</v>
      </c>
      <c r="D13" s="63" t="n">
        <v>180</v>
      </c>
      <c r="E13" s="61"/>
      <c r="F13" s="64"/>
    </row>
    <row r="14" customFormat="false" ht="13" hidden="false" customHeight="false" outlineLevel="0" collapsed="false">
      <c r="A14" s="29" t="n">
        <v>27</v>
      </c>
      <c r="B14" s="29" t="s">
        <v>46</v>
      </c>
      <c r="C14" s="30" t="n">
        <v>195</v>
      </c>
      <c r="D14" s="63" t="n">
        <v>180</v>
      </c>
      <c r="E14" s="61"/>
      <c r="F14" s="64"/>
    </row>
    <row r="15" customFormat="false" ht="13" hidden="false" customHeight="false" outlineLevel="0" collapsed="false">
      <c r="A15" s="29" t="n">
        <v>37</v>
      </c>
      <c r="B15" s="29" t="s">
        <v>56</v>
      </c>
      <c r="C15" s="30" t="n">
        <v>85</v>
      </c>
      <c r="D15" s="63" t="n">
        <v>180</v>
      </c>
      <c r="E15" s="61"/>
      <c r="F15" s="64"/>
    </row>
    <row r="16" customFormat="false" ht="13" hidden="false" customHeight="false" outlineLevel="0" collapsed="false">
      <c r="A16" s="29" t="n">
        <v>24</v>
      </c>
      <c r="B16" s="29" t="s">
        <v>43</v>
      </c>
      <c r="C16" s="30" t="n">
        <v>124</v>
      </c>
      <c r="D16" s="63" t="n">
        <v>220</v>
      </c>
      <c r="E16" s="61"/>
      <c r="F16" s="64"/>
    </row>
    <row r="17" customFormat="false" ht="13" hidden="false" customHeight="false" outlineLevel="0" collapsed="false">
      <c r="A17" s="29" t="n">
        <v>15</v>
      </c>
      <c r="B17" s="29" t="s">
        <v>34</v>
      </c>
      <c r="C17" s="30" t="n">
        <v>103</v>
      </c>
      <c r="D17" s="63" t="n">
        <v>230</v>
      </c>
      <c r="E17" s="61"/>
      <c r="F17" s="64"/>
    </row>
    <row r="18" customFormat="false" ht="13" hidden="false" customHeight="false" outlineLevel="0" collapsed="false">
      <c r="A18" s="29" t="n">
        <v>33</v>
      </c>
      <c r="B18" s="29" t="s">
        <v>52</v>
      </c>
      <c r="C18" s="30" t="n">
        <v>93</v>
      </c>
      <c r="D18" s="63" t="n">
        <v>230</v>
      </c>
      <c r="E18" s="61"/>
      <c r="F18" s="64"/>
    </row>
    <row r="19" customFormat="false" ht="13" hidden="false" customHeight="false" outlineLevel="0" collapsed="false">
      <c r="A19" s="29" t="n">
        <v>36</v>
      </c>
      <c r="B19" s="29" t="s">
        <v>55</v>
      </c>
      <c r="C19" s="30" t="n">
        <v>81</v>
      </c>
      <c r="D19" s="63" t="n">
        <v>240</v>
      </c>
      <c r="E19" s="61"/>
      <c r="F19" s="64"/>
    </row>
    <row r="20" customFormat="false" ht="13" hidden="false" customHeight="false" outlineLevel="0" collapsed="false">
      <c r="A20" s="29" t="n">
        <v>20</v>
      </c>
      <c r="B20" s="29" t="s">
        <v>39</v>
      </c>
      <c r="C20" s="30" t="n">
        <v>141</v>
      </c>
      <c r="D20" s="63" t="n">
        <v>250</v>
      </c>
      <c r="E20" s="61"/>
      <c r="F20" s="64"/>
    </row>
    <row r="21" customFormat="false" ht="13" hidden="false" customHeight="false" outlineLevel="0" collapsed="false">
      <c r="A21" s="29" t="n">
        <v>22</v>
      </c>
      <c r="B21" s="29" t="s">
        <v>41</v>
      </c>
      <c r="C21" s="30" t="n">
        <v>134</v>
      </c>
      <c r="D21" s="63" t="n">
        <v>250</v>
      </c>
      <c r="E21" s="61"/>
      <c r="F21" s="64"/>
    </row>
    <row r="22" customFormat="false" ht="13" hidden="false" customHeight="false" outlineLevel="0" collapsed="false">
      <c r="A22" s="29" t="n">
        <v>25</v>
      </c>
      <c r="B22" s="29" t="s">
        <v>44</v>
      </c>
      <c r="C22" s="30" t="n">
        <v>84</v>
      </c>
      <c r="D22" s="63" t="n">
        <v>260</v>
      </c>
      <c r="E22" s="61"/>
      <c r="F22" s="64"/>
    </row>
    <row r="23" customFormat="false" ht="13" hidden="false" customHeight="false" outlineLevel="0" collapsed="false">
      <c r="A23" s="29" t="n">
        <v>32</v>
      </c>
      <c r="B23" s="29" t="s">
        <v>51</v>
      </c>
      <c r="C23" s="30" t="n">
        <v>62</v>
      </c>
      <c r="D23" s="63" t="n">
        <v>280</v>
      </c>
      <c r="E23" s="61"/>
      <c r="F23" s="64"/>
    </row>
    <row r="24" customFormat="false" ht="13" hidden="false" customHeight="false" outlineLevel="0" collapsed="false">
      <c r="A24" s="29" t="n">
        <v>28</v>
      </c>
      <c r="B24" s="29" t="s">
        <v>47</v>
      </c>
      <c r="C24" s="30" t="n">
        <v>91</v>
      </c>
      <c r="D24" s="63" t="n">
        <v>310</v>
      </c>
      <c r="E24" s="61"/>
      <c r="F24" s="64"/>
    </row>
    <row r="25" customFormat="false" ht="13" hidden="false" customHeight="false" outlineLevel="0" collapsed="false">
      <c r="A25" s="29" t="n">
        <v>17</v>
      </c>
      <c r="B25" s="29" t="s">
        <v>36</v>
      </c>
      <c r="C25" s="30" t="n">
        <v>90</v>
      </c>
      <c r="D25" s="63" t="n">
        <v>320</v>
      </c>
      <c r="E25" s="61"/>
      <c r="F25" s="64"/>
    </row>
    <row r="26" customFormat="false" ht="13" hidden="false" customHeight="false" outlineLevel="0" collapsed="false">
      <c r="A26" s="29" t="n">
        <v>3</v>
      </c>
      <c r="B26" s="29" t="s">
        <v>21</v>
      </c>
      <c r="C26" s="30" t="n">
        <v>97</v>
      </c>
      <c r="D26" s="63" t="n">
        <v>340</v>
      </c>
      <c r="E26" s="61"/>
      <c r="F26" s="64"/>
    </row>
    <row r="27" customFormat="false" ht="13" hidden="false" customHeight="false" outlineLevel="0" collapsed="false">
      <c r="A27" s="29" t="n">
        <v>14</v>
      </c>
      <c r="B27" s="29" t="s">
        <v>33</v>
      </c>
      <c r="C27" s="30" t="n">
        <v>98</v>
      </c>
      <c r="D27" s="63" t="n">
        <v>370</v>
      </c>
      <c r="E27" s="61"/>
      <c r="F27" s="64"/>
    </row>
    <row r="28" customFormat="false" ht="13" hidden="false" customHeight="false" outlineLevel="0" collapsed="false">
      <c r="A28" s="29" t="n">
        <v>18</v>
      </c>
      <c r="B28" s="29" t="s">
        <v>37</v>
      </c>
      <c r="C28" s="30" t="n">
        <v>66</v>
      </c>
      <c r="D28" s="63" t="n">
        <v>390</v>
      </c>
      <c r="E28" s="61"/>
      <c r="F28" s="64"/>
    </row>
    <row r="29" customFormat="false" ht="13" hidden="false" customHeight="false" outlineLevel="0" collapsed="false">
      <c r="A29" s="29" t="n">
        <v>40</v>
      </c>
      <c r="B29" s="29" t="s">
        <v>59</v>
      </c>
      <c r="C29" s="30" t="n">
        <v>109</v>
      </c>
      <c r="D29" s="63" t="n">
        <v>400</v>
      </c>
      <c r="E29" s="61"/>
      <c r="F29" s="64"/>
    </row>
    <row r="30" customFormat="false" ht="13" hidden="false" customHeight="false" outlineLevel="0" collapsed="false">
      <c r="A30" s="29" t="n">
        <v>1</v>
      </c>
      <c r="B30" s="29" t="s">
        <v>19</v>
      </c>
      <c r="C30" s="30" t="n">
        <v>124</v>
      </c>
      <c r="D30" s="63" t="n">
        <v>410</v>
      </c>
      <c r="E30" s="61"/>
      <c r="F30" s="64"/>
    </row>
    <row r="31" customFormat="false" ht="13" hidden="false" customHeight="false" outlineLevel="0" collapsed="false">
      <c r="A31" s="29" t="n">
        <v>23</v>
      </c>
      <c r="B31" s="29" t="s">
        <v>42</v>
      </c>
      <c r="C31" s="30" t="n">
        <v>101</v>
      </c>
      <c r="D31" s="63" t="n">
        <v>460</v>
      </c>
      <c r="E31" s="61"/>
      <c r="F31" s="64"/>
    </row>
    <row r="32" customFormat="false" ht="13" hidden="false" customHeight="false" outlineLevel="0" collapsed="false">
      <c r="A32" s="29" t="n">
        <v>41</v>
      </c>
      <c r="B32" s="29" t="s">
        <v>60</v>
      </c>
      <c r="C32" s="30" t="n">
        <v>53</v>
      </c>
      <c r="D32" s="63" t="n">
        <v>540</v>
      </c>
      <c r="E32" s="61"/>
      <c r="F32" s="64"/>
    </row>
    <row r="33" customFormat="false" ht="13" hidden="false" customHeight="false" outlineLevel="0" collapsed="false">
      <c r="A33" s="29" t="n">
        <v>19</v>
      </c>
      <c r="B33" s="29" t="s">
        <v>38</v>
      </c>
      <c r="C33" s="30" t="n">
        <v>136</v>
      </c>
      <c r="D33" s="63" t="n">
        <v>550</v>
      </c>
      <c r="E33" s="61"/>
      <c r="F33" s="64"/>
    </row>
    <row r="34" customFormat="false" ht="13" hidden="false" customHeight="false" outlineLevel="0" collapsed="false">
      <c r="A34" s="29" t="n">
        <v>26</v>
      </c>
      <c r="B34" s="29" t="s">
        <v>45</v>
      </c>
      <c r="C34" s="30" t="n">
        <v>68</v>
      </c>
      <c r="D34" s="63" t="n">
        <v>600</v>
      </c>
      <c r="E34" s="61"/>
      <c r="F34" s="64"/>
    </row>
    <row r="35" customFormat="false" ht="13" hidden="false" customHeight="false" outlineLevel="0" collapsed="false">
      <c r="A35" s="29" t="n">
        <v>2</v>
      </c>
      <c r="B35" s="29" t="s">
        <v>20</v>
      </c>
      <c r="C35" s="30" t="n">
        <v>65</v>
      </c>
      <c r="D35" s="63" t="n">
        <v>650</v>
      </c>
      <c r="E35" s="61"/>
      <c r="F35" s="64"/>
    </row>
    <row r="36" customFormat="false" ht="13" hidden="false" customHeight="false" outlineLevel="0" collapsed="false">
      <c r="A36" s="29" t="n">
        <v>16</v>
      </c>
      <c r="B36" s="29" t="s">
        <v>35</v>
      </c>
      <c r="C36" s="30" t="n">
        <v>89</v>
      </c>
      <c r="D36" s="63" t="n">
        <v>660</v>
      </c>
      <c r="E36" s="61"/>
      <c r="F36" s="64"/>
    </row>
    <row r="37" customFormat="false" ht="13" hidden="false" customHeight="false" outlineLevel="0" collapsed="false">
      <c r="A37" s="29" t="n">
        <v>4</v>
      </c>
      <c r="B37" s="29" t="s">
        <v>22</v>
      </c>
      <c r="C37" s="30" t="n">
        <v>103</v>
      </c>
      <c r="D37" s="63" t="n">
        <v>680</v>
      </c>
      <c r="E37" s="61"/>
      <c r="F37" s="64"/>
    </row>
    <row r="38" customFormat="false" ht="13" hidden="false" customHeight="false" outlineLevel="0" collapsed="false">
      <c r="A38" s="29" t="n">
        <v>44</v>
      </c>
      <c r="B38" s="29" t="s">
        <v>63</v>
      </c>
      <c r="C38" s="30" t="n">
        <v>81</v>
      </c>
      <c r="D38" s="63" t="n">
        <v>770</v>
      </c>
      <c r="E38" s="61"/>
      <c r="F38" s="64"/>
    </row>
    <row r="39" customFormat="false" ht="13" hidden="false" customHeight="false" outlineLevel="0" collapsed="false">
      <c r="A39" s="29" t="n">
        <v>9</v>
      </c>
      <c r="B39" s="29" t="s">
        <v>27</v>
      </c>
      <c r="C39" s="30" t="n">
        <v>62</v>
      </c>
      <c r="D39" s="63" t="n">
        <v>790</v>
      </c>
      <c r="E39" s="61"/>
      <c r="F39" s="64"/>
    </row>
    <row r="40" customFormat="false" ht="13" hidden="false" customHeight="false" outlineLevel="0" collapsed="false">
      <c r="A40" s="29" t="n">
        <v>11</v>
      </c>
      <c r="B40" s="29" t="s">
        <v>30</v>
      </c>
      <c r="C40" s="30" t="n">
        <v>62</v>
      </c>
      <c r="D40" s="63" t="n">
        <v>1110</v>
      </c>
      <c r="E40" s="61"/>
      <c r="F40" s="64"/>
    </row>
    <row r="41" customFormat="false" ht="13" hidden="false" customHeight="false" outlineLevel="0" collapsed="false">
      <c r="A41" s="29" t="n">
        <v>46</v>
      </c>
      <c r="B41" s="29" t="s">
        <v>65</v>
      </c>
      <c r="C41" s="30" t="n">
        <v>88</v>
      </c>
      <c r="D41" s="63" t="n">
        <v>1170</v>
      </c>
      <c r="E41" s="61"/>
      <c r="F41" s="64"/>
    </row>
    <row r="42" customFormat="false" ht="13" hidden="false" customHeight="false" outlineLevel="0" collapsed="false">
      <c r="A42" s="29" t="n">
        <v>8</v>
      </c>
      <c r="B42" s="29" t="s">
        <v>26</v>
      </c>
      <c r="C42" s="30" t="n">
        <v>44</v>
      </c>
      <c r="D42" s="63" t="n">
        <v>1600</v>
      </c>
      <c r="E42" s="61"/>
      <c r="F42" s="64"/>
    </row>
    <row r="43" customFormat="false" ht="13" hidden="false" customHeight="false" outlineLevel="0" collapsed="false">
      <c r="A43" s="29" t="n">
        <v>13</v>
      </c>
      <c r="B43" s="29" t="s">
        <v>32</v>
      </c>
      <c r="C43" s="30" t="n">
        <v>43</v>
      </c>
      <c r="D43" s="63" t="n">
        <v>1820</v>
      </c>
      <c r="E43" s="61"/>
      <c r="F43" s="64"/>
    </row>
    <row r="44" customFormat="false" ht="13" hidden="false" customHeight="false" outlineLevel="0" collapsed="false">
      <c r="A44" s="29" t="n">
        <v>45</v>
      </c>
      <c r="B44" s="29" t="s">
        <v>64</v>
      </c>
      <c r="C44" s="30" t="n">
        <v>64</v>
      </c>
      <c r="D44" s="63" t="n">
        <v>2000</v>
      </c>
      <c r="E44" s="61"/>
      <c r="F44" s="64"/>
    </row>
    <row r="45" customFormat="false" ht="13" hidden="false" customHeight="false" outlineLevel="0" collapsed="false">
      <c r="A45" s="29" t="n">
        <v>43</v>
      </c>
      <c r="B45" s="29" t="s">
        <v>62</v>
      </c>
      <c r="C45" s="30" t="n">
        <v>41</v>
      </c>
      <c r="D45" s="63" t="n">
        <v>3020</v>
      </c>
      <c r="E45" s="61"/>
      <c r="F45" s="64"/>
    </row>
    <row r="46" customFormat="false" ht="13" hidden="false" customHeight="false" outlineLevel="0" collapsed="false">
      <c r="A46" s="29" t="n">
        <v>42</v>
      </c>
      <c r="B46" s="29" t="s">
        <v>61</v>
      </c>
      <c r="C46" s="30" t="n">
        <v>53</v>
      </c>
      <c r="D46" s="63" t="n">
        <v>3160</v>
      </c>
      <c r="E46" s="61"/>
      <c r="F46" s="64"/>
    </row>
    <row r="47" customFormat="false" ht="13" hidden="false" customHeight="false" outlineLevel="0" collapsed="false">
      <c r="A47" s="29" t="n">
        <v>6</v>
      </c>
      <c r="B47" s="29" t="s">
        <v>24</v>
      </c>
      <c r="C47" s="30" t="n">
        <v>94</v>
      </c>
      <c r="D47" s="63" t="n">
        <v>3490</v>
      </c>
      <c r="E47" s="61"/>
      <c r="F47" s="64"/>
    </row>
    <row r="48" customFormat="false" ht="13" hidden="false" customHeight="false" outlineLevel="0" collapsed="false">
      <c r="A48" s="29" t="n">
        <v>10</v>
      </c>
      <c r="B48" s="29" t="s">
        <v>28</v>
      </c>
      <c r="C48" s="30" t="n">
        <v>68</v>
      </c>
      <c r="D48" s="38" t="s">
        <v>29</v>
      </c>
      <c r="E48" s="4"/>
      <c r="F48" s="65"/>
    </row>
    <row r="49" customFormat="false" ht="13" hidden="false" customHeight="false" outlineLevel="0" collapsed="false">
      <c r="A49" s="29" t="n">
        <v>12</v>
      </c>
      <c r="B49" s="29" t="s">
        <v>31</v>
      </c>
      <c r="C49" s="30" t="n">
        <v>70</v>
      </c>
      <c r="D49" s="38" t="s">
        <v>29</v>
      </c>
      <c r="E49" s="4"/>
      <c r="F49" s="65"/>
    </row>
    <row r="50" customFormat="false" ht="13" hidden="false" customHeight="false" outlineLevel="0" collapsed="false">
      <c r="A50" s="29" t="n">
        <v>21</v>
      </c>
      <c r="B50" s="29" t="s">
        <v>40</v>
      </c>
      <c r="C50" s="30" t="n">
        <v>113</v>
      </c>
      <c r="D50" s="38" t="s">
        <v>29</v>
      </c>
      <c r="E50" s="4"/>
      <c r="F50" s="65"/>
    </row>
    <row r="51" customFormat="false" ht="13" hidden="false" customHeight="false" outlineLevel="0" collapsed="false">
      <c r="A51" s="29" t="n">
        <v>30</v>
      </c>
      <c r="B51" s="29" t="s">
        <v>49</v>
      </c>
      <c r="C51" s="30" t="n">
        <v>120</v>
      </c>
      <c r="D51" s="38" t="s">
        <v>29</v>
      </c>
      <c r="E51" s="4"/>
      <c r="F51" s="65"/>
    </row>
    <row r="52" customFormat="false" ht="13" hidden="false" customHeight="false" outlineLevel="0" collapsed="false">
      <c r="A52" s="44" t="n">
        <v>38</v>
      </c>
      <c r="B52" s="44" t="s">
        <v>57</v>
      </c>
      <c r="C52" s="45" t="n">
        <v>122</v>
      </c>
      <c r="D52" s="56" t="s">
        <v>29</v>
      </c>
      <c r="E52" s="7"/>
      <c r="F52" s="66"/>
    </row>
    <row r="53" customFormat="false" ht="13" hidden="false" customHeight="false" outlineLevel="0" collapsed="false">
      <c r="A53" s="46" t="s">
        <v>66</v>
      </c>
      <c r="B53" s="17"/>
      <c r="C53" s="18"/>
      <c r="D53" s="17"/>
    </row>
    <row r="55" customFormat="false" ht="13" hidden="false" customHeight="false" outlineLevel="0" collapsed="false">
      <c r="B55" s="47"/>
      <c r="C55" s="57"/>
    </row>
    <row r="56" customFormat="false" ht="13" hidden="false" customHeight="false" outlineLevel="0" collapsed="false">
      <c r="B56" s="47"/>
      <c r="C56" s="58" t="s">
        <v>92</v>
      </c>
    </row>
    <row r="57" customFormat="false" ht="13" hidden="false" customHeight="false" outlineLevel="0" collapsed="false">
      <c r="B57" s="47" t="s">
        <v>93</v>
      </c>
      <c r="C57" s="57" t="s">
        <v>94</v>
      </c>
      <c r="D57" s="57"/>
      <c r="E57" s="0" t="s">
        <v>95</v>
      </c>
    </row>
    <row r="58" customFormat="false" ht="13" hidden="false" customHeight="false" outlineLevel="0" collapsed="false">
      <c r="B58" s="59" t="s">
        <v>96</v>
      </c>
      <c r="C58" s="57"/>
      <c r="D58" s="57"/>
      <c r="E58" s="0" t="s">
        <v>97</v>
      </c>
    </row>
    <row r="59" customFormat="false" ht="13" hidden="false" customHeight="false" outlineLevel="0" collapsed="false">
      <c r="B59" s="47" t="s">
        <v>98</v>
      </c>
      <c r="C59" s="57"/>
      <c r="D59" s="57"/>
      <c r="E59" s="0" t="s">
        <v>99</v>
      </c>
    </row>
    <row r="60" customFormat="false" ht="13" hidden="false" customHeight="false" outlineLevel="0" collapsed="false">
      <c r="B60" s="47" t="s">
        <v>100</v>
      </c>
      <c r="C60" s="57"/>
      <c r="D60" s="57"/>
      <c r="E60" s="0" t="s">
        <v>101</v>
      </c>
    </row>
    <row r="61" customFormat="false" ht="13" hidden="false" customHeight="false" outlineLevel="0" collapsed="false">
      <c r="B61" s="47" t="s">
        <v>102</v>
      </c>
      <c r="C61" s="57"/>
      <c r="D61" s="57"/>
      <c r="E61" s="0" t="s">
        <v>103</v>
      </c>
    </row>
    <row r="62" customFormat="false" ht="13" hidden="false" customHeight="false" outlineLevel="0" collapsed="false">
      <c r="B62" s="47"/>
      <c r="C62" s="57"/>
      <c r="D62" s="57"/>
    </row>
    <row r="63" customFormat="false" ht="13" hidden="false" customHeight="false" outlineLevel="0" collapsed="false">
      <c r="C63" s="57"/>
      <c r="D63" s="57"/>
    </row>
    <row r="64" customFormat="false" ht="13" hidden="false" customHeight="false" outlineLevel="0" collapsed="false">
      <c r="B64" s="47" t="s">
        <v>111</v>
      </c>
      <c r="C64" s="57" t="s">
        <v>105</v>
      </c>
      <c r="D64" s="57"/>
    </row>
    <row r="65" customFormat="false" ht="13" hidden="false" customHeight="false" outlineLevel="0" collapsed="false">
      <c r="C65" s="57"/>
      <c r="D65" s="57"/>
    </row>
    <row r="66" customFormat="false" ht="13" hidden="false" customHeight="false" outlineLevel="0" collapsed="false">
      <c r="B66" s="47" t="s">
        <v>112</v>
      </c>
      <c r="C66" s="57" t="s">
        <v>113</v>
      </c>
      <c r="D66" s="57"/>
    </row>
    <row r="67" customFormat="false" ht="13" hidden="false" customHeight="false" outlineLevel="0" collapsed="false">
      <c r="B67" s="47" t="s">
        <v>114</v>
      </c>
      <c r="C67" s="57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13:12:48Z</dcterms:created>
  <dc:creator>Vincent GODARD</dc:creator>
  <dc:description/>
  <dc:language>en-US</dc:language>
  <cp:lastModifiedBy>Vincent GODARD</cp:lastModifiedBy>
  <cp:revision>0</cp:revision>
  <dc:subject/>
  <dc:title/>
</cp:coreProperties>
</file>