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nfo" sheetId="1" state="visible" r:id="rId2"/>
    <sheet name="transfo" sheetId="2" state="visible" r:id="rId3"/>
    <sheet name="export" sheetId="3" state="visible" r:id="rId4"/>
  </sheets>
  <definedNames>
    <definedName function="false" hidden="false" name="Popinfo" vbProcedure="false">Popinfo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IDR_ID</t>
  </si>
  <si>
    <t xml:space="preserve">Population</t>
  </si>
  <si>
    <t xml:space="preserve">Elderly</t>
  </si>
  <si>
    <t xml:space="preserve">Hispanic</t>
  </si>
  <si>
    <t xml:space="preserve">Poverty</t>
  </si>
  <si>
    <t xml:space="preserve">Elderly%</t>
  </si>
  <si>
    <t xml:space="preserve">Hispanic%</t>
  </si>
  <si>
    <t xml:space="preserve">Poverty%</t>
  </si>
  <si>
    <t xml:space="preserve">NB&gt;0</t>
  </si>
  <si>
    <t xml:space="preserve">NB&gt;=0</t>
  </si>
  <si>
    <t xml:space="preserve">aplatissement</t>
  </si>
  <si>
    <t xml:space="preserve">asymétrie</t>
  </si>
  <si>
    <t xml:space="preserve">brut</t>
  </si>
  <si>
    <t xml:space="preserve">puiss</t>
  </si>
  <si>
    <t xml:space="preserve">log10</t>
  </si>
  <si>
    <t xml:space="preserve">Kurt&lt;0</t>
  </si>
  <si>
    <t xml:space="preserve">applatie</t>
  </si>
  <si>
    <t xml:space="preserve">Kurt&gt;0</t>
  </si>
  <si>
    <t xml:space="preserve">pointue</t>
  </si>
  <si>
    <t xml:space="preserve">Skew&lt;0</t>
  </si>
  <si>
    <t xml:space="preserve">négative</t>
  </si>
  <si>
    <t xml:space="preserve">Skew&gt;0</t>
  </si>
  <si>
    <t xml:space="preserve">positive</t>
  </si>
  <si>
    <t xml:space="preserve">minimax_aplat</t>
  </si>
  <si>
    <t xml:space="preserve">minimax_asym</t>
  </si>
  <si>
    <t xml:space="preserve">variable retenue</t>
  </si>
  <si>
    <t xml:space="preserve">minimax</t>
  </si>
  <si>
    <t xml:space="preserve">prendre le minimax le plus élevé pour choisir la transformée la plus "normalisée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0" t="n">
        <v>778</v>
      </c>
      <c r="C2" s="0" t="n">
        <v>179</v>
      </c>
      <c r="D2" s="0" t="n">
        <v>81</v>
      </c>
      <c r="E2" s="0" t="n">
        <v>83</v>
      </c>
      <c r="F2" s="0" t="n">
        <v>23</v>
      </c>
      <c r="G2" s="0" t="n">
        <v>10</v>
      </c>
      <c r="H2" s="0" t="n">
        <v>11</v>
      </c>
    </row>
    <row r="3" customFormat="false" ht="12.75" hidden="false" customHeight="false" outlineLevel="0" collapsed="false">
      <c r="A3" s="0" t="n">
        <v>2</v>
      </c>
      <c r="B3" s="0" t="n">
        <v>839</v>
      </c>
      <c r="C3" s="0" t="n">
        <v>235</v>
      </c>
      <c r="D3" s="0" t="n">
        <v>24</v>
      </c>
      <c r="E3" s="0" t="n">
        <v>0</v>
      </c>
      <c r="F3" s="0" t="n">
        <v>28</v>
      </c>
      <c r="G3" s="0" t="n">
        <v>3</v>
      </c>
      <c r="H3" s="0" t="n">
        <v>0</v>
      </c>
    </row>
    <row r="4" customFormat="false" ht="12.75" hidden="false" customHeight="false" outlineLevel="0" collapsed="false">
      <c r="A4" s="0" t="n">
        <v>3</v>
      </c>
      <c r="B4" s="0" t="n">
        <v>407</v>
      </c>
      <c r="C4" s="0" t="n">
        <v>57</v>
      </c>
      <c r="D4" s="0" t="n">
        <v>74</v>
      </c>
      <c r="E4" s="0" t="n">
        <v>34</v>
      </c>
      <c r="F4" s="0" t="n">
        <v>14</v>
      </c>
      <c r="G4" s="0" t="n">
        <v>18</v>
      </c>
      <c r="H4" s="0" t="n">
        <v>8</v>
      </c>
    </row>
    <row r="5" customFormat="false" ht="12.75" hidden="false" customHeight="false" outlineLevel="0" collapsed="false">
      <c r="A5" s="0" t="n">
        <v>4</v>
      </c>
      <c r="B5" s="0" t="n">
        <v>554</v>
      </c>
      <c r="C5" s="0" t="n">
        <v>122</v>
      </c>
      <c r="D5" s="0" t="n">
        <v>0</v>
      </c>
      <c r="E5" s="0" t="n">
        <v>45</v>
      </c>
      <c r="F5" s="0" t="n">
        <v>22</v>
      </c>
      <c r="G5" s="0" t="n">
        <v>0</v>
      </c>
      <c r="H5" s="0" t="n">
        <v>8</v>
      </c>
    </row>
    <row r="6" customFormat="false" ht="12.75" hidden="false" customHeight="false" outlineLevel="0" collapsed="false">
      <c r="A6" s="0" t="n">
        <v>5</v>
      </c>
      <c r="B6" s="0" t="n">
        <v>703</v>
      </c>
      <c r="C6" s="0" t="n">
        <v>211</v>
      </c>
      <c r="D6" s="0" t="n">
        <v>0</v>
      </c>
      <c r="E6" s="0" t="n">
        <v>104</v>
      </c>
      <c r="F6" s="0" t="n">
        <v>30</v>
      </c>
      <c r="G6" s="0" t="n">
        <v>0</v>
      </c>
      <c r="H6" s="0" t="n">
        <v>15</v>
      </c>
    </row>
    <row r="7" customFormat="false" ht="12.75" hidden="false" customHeight="false" outlineLevel="0" collapsed="false">
      <c r="A7" s="0" t="n">
        <v>6</v>
      </c>
      <c r="B7" s="0" t="n">
        <v>435</v>
      </c>
      <c r="C7" s="0" t="n">
        <v>100</v>
      </c>
      <c r="D7" s="0" t="n">
        <v>0</v>
      </c>
      <c r="E7" s="0" t="n">
        <v>90</v>
      </c>
      <c r="F7" s="0" t="n">
        <v>23</v>
      </c>
      <c r="G7" s="0" t="n">
        <v>0</v>
      </c>
      <c r="H7" s="0" t="n">
        <v>21</v>
      </c>
    </row>
    <row r="8" customFormat="false" ht="12.75" hidden="false" customHeight="false" outlineLevel="0" collapsed="false">
      <c r="A8" s="0" t="n">
        <v>7</v>
      </c>
      <c r="B8" s="0" t="n">
        <v>693</v>
      </c>
      <c r="C8" s="0" t="n">
        <v>201</v>
      </c>
      <c r="D8" s="0" t="n">
        <v>16</v>
      </c>
      <c r="E8" s="0" t="n">
        <v>110</v>
      </c>
      <c r="F8" s="0" t="n">
        <v>29</v>
      </c>
      <c r="G8" s="0" t="n">
        <v>2</v>
      </c>
      <c r="H8" s="0" t="n">
        <v>16</v>
      </c>
    </row>
    <row r="9" customFormat="false" ht="12.75" hidden="false" customHeight="false" outlineLevel="0" collapsed="false">
      <c r="A9" s="0" t="n">
        <v>8</v>
      </c>
      <c r="B9" s="0" t="n">
        <v>770</v>
      </c>
      <c r="C9" s="0" t="n">
        <v>208</v>
      </c>
      <c r="D9" s="0" t="n">
        <v>16</v>
      </c>
      <c r="E9" s="0" t="n">
        <v>241</v>
      </c>
      <c r="F9" s="0" t="n">
        <v>27</v>
      </c>
      <c r="G9" s="0" t="n">
        <v>2</v>
      </c>
      <c r="H9" s="0" t="n">
        <v>31</v>
      </c>
    </row>
    <row r="10" customFormat="false" ht="12.75" hidden="false" customHeight="false" outlineLevel="0" collapsed="false">
      <c r="A10" s="0" t="n">
        <v>9</v>
      </c>
      <c r="B10" s="0" t="n">
        <v>909</v>
      </c>
      <c r="C10" s="0" t="n">
        <v>200</v>
      </c>
      <c r="D10" s="0" t="n">
        <v>54</v>
      </c>
      <c r="E10" s="0" t="n">
        <v>188</v>
      </c>
      <c r="F10" s="0" t="n">
        <v>22</v>
      </c>
      <c r="G10" s="0" t="n">
        <v>6</v>
      </c>
      <c r="H10" s="0" t="n">
        <v>21</v>
      </c>
    </row>
    <row r="11" customFormat="false" ht="12.75" hidden="false" customHeight="false" outlineLevel="0" collapsed="false">
      <c r="A11" s="0" t="n">
        <v>10</v>
      </c>
      <c r="B11" s="0" t="n">
        <v>500</v>
      </c>
      <c r="C11" s="0" t="n">
        <v>145</v>
      </c>
      <c r="D11" s="0" t="n">
        <v>10</v>
      </c>
      <c r="E11" s="0" t="n">
        <v>20</v>
      </c>
      <c r="F11" s="0" t="n">
        <v>29</v>
      </c>
      <c r="G11" s="0" t="n">
        <v>2</v>
      </c>
      <c r="H11" s="0" t="n">
        <v>4</v>
      </c>
    </row>
    <row r="12" customFormat="false" ht="12.75" hidden="false" customHeight="false" outlineLevel="0" collapsed="false">
      <c r="A12" s="0" t="n">
        <v>11</v>
      </c>
      <c r="B12" s="0" t="n">
        <v>660</v>
      </c>
      <c r="C12" s="0" t="n">
        <v>99</v>
      </c>
      <c r="D12" s="0" t="n">
        <v>9</v>
      </c>
      <c r="E12" s="0" t="n">
        <v>41</v>
      </c>
      <c r="F12" s="0" t="n">
        <v>15</v>
      </c>
      <c r="G12" s="0" t="n">
        <v>1</v>
      </c>
      <c r="H12" s="0" t="n">
        <v>6</v>
      </c>
    </row>
    <row r="13" customFormat="false" ht="12.75" hidden="false" customHeight="false" outlineLevel="0" collapsed="false">
      <c r="A13" s="0" t="n">
        <v>12</v>
      </c>
      <c r="B13" s="0" t="n">
        <v>331</v>
      </c>
      <c r="C13" s="0" t="n">
        <v>53</v>
      </c>
      <c r="D13" s="0" t="n">
        <v>0</v>
      </c>
      <c r="E13" s="0" t="n">
        <v>113</v>
      </c>
      <c r="F13" s="0" t="n">
        <v>16</v>
      </c>
      <c r="G13" s="0" t="n">
        <v>0</v>
      </c>
      <c r="H13" s="0" t="n">
        <v>34</v>
      </c>
    </row>
    <row r="14" customFormat="false" ht="12.75" hidden="false" customHeight="false" outlineLevel="0" collapsed="false">
      <c r="A14" s="0" t="n">
        <v>13</v>
      </c>
      <c r="B14" s="0" t="n">
        <v>691</v>
      </c>
      <c r="C14" s="0" t="n">
        <v>228</v>
      </c>
      <c r="D14" s="0" t="n">
        <v>21</v>
      </c>
      <c r="E14" s="0" t="n">
        <v>90</v>
      </c>
      <c r="F14" s="0" t="n">
        <v>33</v>
      </c>
      <c r="G14" s="0" t="n">
        <v>3</v>
      </c>
      <c r="H14" s="0" t="n">
        <v>13</v>
      </c>
    </row>
    <row r="15" customFormat="false" ht="12.75" hidden="false" customHeight="false" outlineLevel="0" collapsed="false">
      <c r="A15" s="0" t="n">
        <v>14</v>
      </c>
      <c r="B15" s="0" t="n">
        <v>425</v>
      </c>
      <c r="C15" s="0" t="n">
        <v>17</v>
      </c>
      <c r="D15" s="0" t="n">
        <v>10</v>
      </c>
      <c r="E15" s="0" t="n">
        <v>0</v>
      </c>
      <c r="F15" s="0" t="n">
        <v>4</v>
      </c>
      <c r="G15" s="0" t="n">
        <v>2</v>
      </c>
      <c r="H15" s="0" t="n">
        <v>0</v>
      </c>
    </row>
    <row r="16" customFormat="false" ht="12.75" hidden="false" customHeight="false" outlineLevel="0" collapsed="false">
      <c r="A16" s="0" t="n">
        <v>15</v>
      </c>
      <c r="B16" s="0" t="n">
        <v>653</v>
      </c>
      <c r="C16" s="0" t="n">
        <v>222</v>
      </c>
      <c r="D16" s="0" t="n">
        <v>0</v>
      </c>
      <c r="E16" s="0" t="n">
        <v>43</v>
      </c>
      <c r="F16" s="0" t="n">
        <v>34</v>
      </c>
      <c r="G16" s="0" t="n">
        <v>0</v>
      </c>
      <c r="H16" s="0" t="n">
        <v>7</v>
      </c>
    </row>
    <row r="17" customFormat="false" ht="12.75" hidden="false" customHeight="false" outlineLevel="0" collapsed="false">
      <c r="A17" s="0" t="n">
        <v>16</v>
      </c>
      <c r="B17" s="0" t="n">
        <v>952</v>
      </c>
      <c r="C17" s="0" t="n">
        <v>238</v>
      </c>
      <c r="D17" s="0" t="n">
        <v>7</v>
      </c>
      <c r="E17" s="0" t="n">
        <v>159</v>
      </c>
      <c r="F17" s="0" t="n">
        <v>25</v>
      </c>
      <c r="G17" s="0" t="n">
        <v>1</v>
      </c>
      <c r="H17" s="0" t="n">
        <v>17</v>
      </c>
    </row>
    <row r="18" customFormat="false" ht="12.75" hidden="false" customHeight="false" outlineLevel="0" collapsed="false">
      <c r="A18" s="0" t="n">
        <v>17</v>
      </c>
      <c r="B18" s="0" t="n">
        <v>809</v>
      </c>
      <c r="C18" s="0" t="n">
        <v>275</v>
      </c>
      <c r="D18" s="0" t="n">
        <v>0</v>
      </c>
      <c r="E18" s="0" t="n">
        <v>12</v>
      </c>
      <c r="F18" s="0" t="n">
        <v>34</v>
      </c>
      <c r="G18" s="0" t="n">
        <v>0</v>
      </c>
      <c r="H18" s="0" t="n">
        <v>1</v>
      </c>
    </row>
    <row r="19" customFormat="false" ht="12.75" hidden="false" customHeight="false" outlineLevel="0" collapsed="false">
      <c r="A19" s="0" t="n">
        <v>18</v>
      </c>
      <c r="B19" s="0" t="n">
        <v>510</v>
      </c>
      <c r="C19" s="0" t="n">
        <v>97</v>
      </c>
      <c r="D19" s="0" t="n">
        <v>0</v>
      </c>
      <c r="E19" s="0" t="n">
        <v>113</v>
      </c>
      <c r="F19" s="0" t="n">
        <v>19</v>
      </c>
      <c r="G19" s="0" t="n">
        <v>0</v>
      </c>
      <c r="H19" s="0" t="n">
        <v>22</v>
      </c>
    </row>
    <row r="20" customFormat="false" ht="12.75" hidden="false" customHeight="false" outlineLevel="0" collapsed="false">
      <c r="A20" s="0" t="n">
        <v>19</v>
      </c>
      <c r="B20" s="0" t="n">
        <v>841</v>
      </c>
      <c r="C20" s="0" t="n">
        <v>143</v>
      </c>
      <c r="D20" s="0" t="n">
        <v>24</v>
      </c>
      <c r="E20" s="0" t="n">
        <v>42</v>
      </c>
      <c r="F20" s="0" t="n">
        <v>17</v>
      </c>
      <c r="G20" s="0" t="n">
        <v>3</v>
      </c>
      <c r="H20" s="0" t="n">
        <v>5</v>
      </c>
    </row>
    <row r="21" customFormat="false" ht="12.75" hidden="false" customHeight="false" outlineLevel="0" collapsed="false">
      <c r="A21" s="0" t="n">
        <v>20</v>
      </c>
      <c r="B21" s="0" t="n">
        <v>833</v>
      </c>
      <c r="C21" s="0" t="n">
        <v>325</v>
      </c>
      <c r="D21" s="0" t="n">
        <v>16</v>
      </c>
      <c r="E21" s="0" t="n">
        <v>50</v>
      </c>
      <c r="F21" s="0" t="n">
        <v>39</v>
      </c>
      <c r="G21" s="0" t="n">
        <v>2</v>
      </c>
      <c r="H21" s="0" t="n">
        <v>6</v>
      </c>
    </row>
    <row r="22" customFormat="false" ht="12.75" hidden="false" customHeight="false" outlineLevel="0" collapsed="false">
      <c r="A22" s="0" t="n">
        <v>21</v>
      </c>
      <c r="B22" s="0" t="n">
        <v>812</v>
      </c>
      <c r="C22" s="0" t="n">
        <v>195</v>
      </c>
      <c r="D22" s="0" t="n">
        <v>91</v>
      </c>
      <c r="E22" s="0" t="n">
        <v>233</v>
      </c>
      <c r="F22" s="0" t="n">
        <v>24</v>
      </c>
      <c r="G22" s="0" t="n">
        <v>11</v>
      </c>
      <c r="H22" s="0" t="n">
        <v>29</v>
      </c>
    </row>
    <row r="23" customFormat="false" ht="12.75" hidden="false" customHeight="false" outlineLevel="0" collapsed="false">
      <c r="A23" s="0" t="n">
        <v>22</v>
      </c>
      <c r="B23" s="0" t="n">
        <v>1119</v>
      </c>
      <c r="C23" s="0" t="n">
        <v>235</v>
      </c>
      <c r="D23" s="0" t="n">
        <v>55</v>
      </c>
      <c r="E23" s="0" t="n">
        <v>90</v>
      </c>
      <c r="F23" s="0" t="n">
        <v>21</v>
      </c>
      <c r="G23" s="0" t="n">
        <v>5</v>
      </c>
      <c r="H23" s="0" t="n">
        <v>8</v>
      </c>
    </row>
    <row r="24" customFormat="false" ht="12.75" hidden="false" customHeight="false" outlineLevel="0" collapsed="false">
      <c r="A24" s="0" t="n">
        <v>23</v>
      </c>
      <c r="B24" s="0" t="n">
        <v>745</v>
      </c>
      <c r="C24" s="0" t="n">
        <v>231</v>
      </c>
      <c r="D24" s="0" t="n">
        <v>0</v>
      </c>
      <c r="E24" s="0" t="n">
        <v>44</v>
      </c>
      <c r="F24" s="0" t="n">
        <v>31</v>
      </c>
      <c r="G24" s="0" t="n">
        <v>0</v>
      </c>
      <c r="H24" s="0" t="n">
        <v>6</v>
      </c>
    </row>
    <row r="25" customFormat="false" ht="12.75" hidden="false" customHeight="false" outlineLevel="0" collapsed="false">
      <c r="A25" s="0" t="n">
        <v>24</v>
      </c>
      <c r="B25" s="0" t="n">
        <v>910</v>
      </c>
      <c r="C25" s="0" t="n">
        <v>173</v>
      </c>
      <c r="D25" s="0" t="n">
        <v>23</v>
      </c>
      <c r="E25" s="0" t="n">
        <v>108</v>
      </c>
      <c r="F25" s="0" t="n">
        <v>19</v>
      </c>
      <c r="G25" s="0" t="n">
        <v>3</v>
      </c>
      <c r="H25" s="0" t="n">
        <v>12</v>
      </c>
    </row>
    <row r="26" customFormat="false" ht="12.75" hidden="false" customHeight="false" outlineLevel="0" collapsed="false">
      <c r="A26" s="0" t="n">
        <v>25</v>
      </c>
      <c r="B26" s="0" t="n">
        <v>1000</v>
      </c>
      <c r="C26" s="0" t="n">
        <v>230</v>
      </c>
      <c r="D26" s="0" t="n">
        <v>67</v>
      </c>
      <c r="E26" s="0" t="n">
        <v>102</v>
      </c>
      <c r="F26" s="0" t="n">
        <v>23</v>
      </c>
      <c r="G26" s="0" t="n">
        <v>7</v>
      </c>
      <c r="H26" s="0" t="n">
        <v>10</v>
      </c>
    </row>
    <row r="27" customFormat="false" ht="12.75" hidden="false" customHeight="false" outlineLevel="0" collapsed="false">
      <c r="A27" s="0" t="n">
        <v>26</v>
      </c>
      <c r="B27" s="0" t="n">
        <v>1275</v>
      </c>
      <c r="C27" s="0" t="n">
        <v>204</v>
      </c>
      <c r="D27" s="0" t="n">
        <v>109</v>
      </c>
      <c r="E27" s="0" t="n">
        <v>178</v>
      </c>
      <c r="F27" s="0" t="n">
        <v>16</v>
      </c>
      <c r="G27" s="0" t="n">
        <v>9</v>
      </c>
      <c r="H27" s="0" t="n">
        <v>14</v>
      </c>
    </row>
    <row r="28" customFormat="false" ht="12.75" hidden="false" customHeight="false" outlineLevel="0" collapsed="false">
      <c r="A28" s="0" t="n">
        <v>27</v>
      </c>
      <c r="B28" s="0" t="n">
        <v>1052</v>
      </c>
      <c r="C28" s="0" t="n">
        <v>263</v>
      </c>
      <c r="D28" s="0" t="n">
        <v>39</v>
      </c>
      <c r="E28" s="0" t="n">
        <v>146</v>
      </c>
      <c r="F28" s="0" t="n">
        <v>25</v>
      </c>
      <c r="G28" s="0" t="n">
        <v>4</v>
      </c>
      <c r="H28" s="0" t="n">
        <v>14</v>
      </c>
    </row>
    <row r="29" customFormat="false" ht="12.75" hidden="false" customHeight="false" outlineLevel="0" collapsed="false">
      <c r="A29" s="0" t="n">
        <v>28</v>
      </c>
      <c r="B29" s="0" t="n">
        <v>838</v>
      </c>
      <c r="C29" s="0" t="n">
        <v>218</v>
      </c>
      <c r="D29" s="0" t="n">
        <v>0</v>
      </c>
      <c r="E29" s="0" t="n">
        <v>67</v>
      </c>
      <c r="F29" s="0" t="n">
        <v>26</v>
      </c>
      <c r="G29" s="0" t="n">
        <v>0</v>
      </c>
      <c r="H29" s="0" t="n">
        <v>8</v>
      </c>
    </row>
    <row r="30" customFormat="false" ht="12.75" hidden="false" customHeight="false" outlineLevel="0" collapsed="false">
      <c r="A30" s="0" t="n">
        <v>29</v>
      </c>
      <c r="B30" s="0" t="n">
        <v>461</v>
      </c>
      <c r="C30" s="0" t="n">
        <v>106</v>
      </c>
      <c r="D30" s="0" t="n">
        <v>35</v>
      </c>
      <c r="E30" s="0" t="n">
        <v>67</v>
      </c>
      <c r="F30" s="0" t="n">
        <v>23</v>
      </c>
      <c r="G30" s="0" t="n">
        <v>8</v>
      </c>
      <c r="H30" s="0" t="n">
        <v>15</v>
      </c>
    </row>
    <row r="31" customFormat="false" ht="12.75" hidden="false" customHeight="false" outlineLevel="0" collapsed="false">
      <c r="A31" s="0" t="n">
        <v>30</v>
      </c>
      <c r="B31" s="0" t="n">
        <v>540</v>
      </c>
      <c r="C31" s="0" t="n">
        <v>81</v>
      </c>
      <c r="D31" s="0" t="n">
        <v>0</v>
      </c>
      <c r="E31" s="0" t="n">
        <v>84</v>
      </c>
      <c r="F31" s="0" t="n">
        <v>15</v>
      </c>
      <c r="G31" s="0" t="n">
        <v>0</v>
      </c>
      <c r="H31" s="0" t="n">
        <v>16</v>
      </c>
    </row>
    <row r="32" customFormat="false" ht="12.75" hidden="false" customHeight="false" outlineLevel="0" collapsed="false">
      <c r="A32" s="0" t="n">
        <v>31</v>
      </c>
      <c r="B32" s="0" t="n">
        <v>837</v>
      </c>
      <c r="C32" s="0" t="n">
        <v>201</v>
      </c>
      <c r="D32" s="0" t="n">
        <v>11</v>
      </c>
      <c r="E32" s="0" t="n">
        <v>98</v>
      </c>
      <c r="F32" s="0" t="n">
        <v>24</v>
      </c>
      <c r="G32" s="0" t="n">
        <v>1</v>
      </c>
      <c r="H32" s="0" t="n">
        <v>12</v>
      </c>
    </row>
    <row r="33" customFormat="false" ht="12.75" hidden="false" customHeight="false" outlineLevel="0" collapsed="false">
      <c r="A33" s="0" t="n">
        <v>32</v>
      </c>
      <c r="B33" s="0" t="n">
        <v>867</v>
      </c>
      <c r="C33" s="0" t="n">
        <v>52</v>
      </c>
      <c r="D33" s="0" t="n">
        <v>147</v>
      </c>
      <c r="E33" s="0" t="n">
        <v>176</v>
      </c>
      <c r="F33" s="0" t="n">
        <v>6</v>
      </c>
      <c r="G33" s="0" t="n">
        <v>17</v>
      </c>
      <c r="H33" s="0" t="n">
        <v>20</v>
      </c>
    </row>
    <row r="34" customFormat="false" ht="12.75" hidden="false" customHeight="false" outlineLevel="0" collapsed="false">
      <c r="A34" s="0" t="n">
        <v>33</v>
      </c>
      <c r="B34" s="0" t="n">
        <v>1110</v>
      </c>
      <c r="C34" s="0" t="n">
        <v>211</v>
      </c>
      <c r="D34" s="0" t="n">
        <v>166</v>
      </c>
      <c r="E34" s="0" t="n">
        <v>372</v>
      </c>
      <c r="F34" s="0" t="n">
        <v>19</v>
      </c>
      <c r="G34" s="0" t="n">
        <v>15</v>
      </c>
      <c r="H34" s="0" t="n">
        <v>34</v>
      </c>
    </row>
    <row r="35" customFormat="false" ht="12.75" hidden="false" customHeight="false" outlineLevel="0" collapsed="false">
      <c r="A35" s="0" t="n">
        <v>34</v>
      </c>
      <c r="B35" s="0" t="n">
        <v>279</v>
      </c>
      <c r="C35" s="0" t="n">
        <v>120</v>
      </c>
      <c r="D35" s="0" t="n">
        <v>20</v>
      </c>
      <c r="E35" s="0" t="n">
        <v>22</v>
      </c>
      <c r="F35" s="0" t="n">
        <v>43</v>
      </c>
      <c r="G35" s="0" t="n">
        <v>7</v>
      </c>
      <c r="H35" s="0" t="n">
        <v>8</v>
      </c>
    </row>
    <row r="36" customFormat="false" ht="12.75" hidden="false" customHeight="false" outlineLevel="0" collapsed="false">
      <c r="A36" s="0" t="n">
        <v>35</v>
      </c>
      <c r="B36" s="0" t="n">
        <v>713</v>
      </c>
      <c r="C36" s="0" t="n">
        <v>428</v>
      </c>
      <c r="D36" s="0" t="n">
        <v>0</v>
      </c>
      <c r="E36" s="0" t="n">
        <v>63</v>
      </c>
      <c r="F36" s="0" t="n">
        <v>60</v>
      </c>
      <c r="G36" s="0" t="n">
        <v>0</v>
      </c>
      <c r="H36" s="0" t="n">
        <v>9</v>
      </c>
    </row>
    <row r="37" customFormat="false" ht="12.75" hidden="false" customHeight="false" outlineLevel="0" collapsed="false">
      <c r="A37" s="0" t="n">
        <v>36</v>
      </c>
      <c r="B37" s="0" t="n">
        <v>1243</v>
      </c>
      <c r="C37" s="0" t="n">
        <v>87</v>
      </c>
      <c r="D37" s="0" t="n">
        <v>113</v>
      </c>
      <c r="E37" s="0" t="n">
        <v>528</v>
      </c>
      <c r="F37" s="0" t="n">
        <v>7</v>
      </c>
      <c r="G37" s="0" t="n">
        <v>9</v>
      </c>
      <c r="H37" s="0" t="n">
        <v>42</v>
      </c>
    </row>
    <row r="38" customFormat="false" ht="12.75" hidden="false" customHeight="false" outlineLevel="0" collapsed="false">
      <c r="A38" s="0" t="n">
        <v>37</v>
      </c>
      <c r="B38" s="0" t="n">
        <v>833</v>
      </c>
      <c r="C38" s="0" t="n">
        <v>50</v>
      </c>
      <c r="D38" s="0" t="n">
        <v>134</v>
      </c>
      <c r="E38" s="0" t="n">
        <v>411</v>
      </c>
      <c r="F38" s="0" t="n">
        <v>6</v>
      </c>
      <c r="G38" s="0" t="n">
        <v>16</v>
      </c>
      <c r="H38" s="0" t="n">
        <v>49</v>
      </c>
    </row>
    <row r="39" customFormat="false" ht="12.75" hidden="false" customHeight="false" outlineLevel="0" collapsed="false">
      <c r="A39" s="0" t="n">
        <v>38</v>
      </c>
      <c r="B39" s="0" t="n">
        <v>518</v>
      </c>
      <c r="C39" s="0" t="n">
        <v>140</v>
      </c>
      <c r="D39" s="0" t="n">
        <v>0</v>
      </c>
      <c r="E39" s="0" t="n">
        <v>113</v>
      </c>
      <c r="F39" s="0" t="n">
        <v>27</v>
      </c>
      <c r="G39" s="0" t="n">
        <v>0</v>
      </c>
      <c r="H39" s="0" t="n">
        <v>22</v>
      </c>
    </row>
    <row r="40" customFormat="false" ht="12.75" hidden="false" customHeight="false" outlineLevel="0" collapsed="false">
      <c r="A40" s="0" t="n">
        <v>39</v>
      </c>
      <c r="B40" s="0" t="n">
        <v>665</v>
      </c>
      <c r="C40" s="0" t="n">
        <v>113</v>
      </c>
      <c r="D40" s="0" t="n">
        <v>48</v>
      </c>
      <c r="E40" s="0" t="n">
        <v>48</v>
      </c>
      <c r="F40" s="0" t="n">
        <v>17</v>
      </c>
      <c r="G40" s="0" t="n">
        <v>7</v>
      </c>
      <c r="H40" s="0" t="n">
        <v>7</v>
      </c>
    </row>
    <row r="41" customFormat="false" ht="12.75" hidden="false" customHeight="false" outlineLevel="0" collapsed="false">
      <c r="A41" s="0" t="n">
        <v>40</v>
      </c>
      <c r="B41" s="0" t="n">
        <v>136</v>
      </c>
      <c r="C41" s="0" t="n">
        <v>19</v>
      </c>
      <c r="D41" s="0" t="n">
        <v>21</v>
      </c>
      <c r="E41" s="0" t="n">
        <v>43</v>
      </c>
      <c r="F41" s="0" t="n">
        <v>14</v>
      </c>
      <c r="G41" s="0" t="n">
        <v>15</v>
      </c>
      <c r="H41" s="0" t="n">
        <v>32</v>
      </c>
    </row>
    <row r="42" customFormat="false" ht="12.75" hidden="false" customHeight="false" outlineLevel="0" collapsed="false">
      <c r="A42" s="0" t="n">
        <v>41</v>
      </c>
      <c r="B42" s="0" t="n">
        <v>912</v>
      </c>
      <c r="C42" s="0" t="n">
        <v>228</v>
      </c>
      <c r="D42" s="0" t="n">
        <v>55</v>
      </c>
      <c r="E42" s="0" t="n">
        <v>131</v>
      </c>
      <c r="F42" s="0" t="n">
        <v>25</v>
      </c>
      <c r="G42" s="0" t="n">
        <v>6</v>
      </c>
      <c r="H42" s="0" t="n">
        <v>14</v>
      </c>
    </row>
    <row r="43" customFormat="false" ht="12.75" hidden="false" customHeight="false" outlineLevel="0" collapsed="false">
      <c r="A43" s="0" t="n">
        <v>42</v>
      </c>
      <c r="B43" s="0" t="n">
        <v>937</v>
      </c>
      <c r="C43" s="0" t="n">
        <v>225</v>
      </c>
      <c r="D43" s="0" t="n">
        <v>148</v>
      </c>
      <c r="E43" s="0" t="n">
        <v>44</v>
      </c>
      <c r="F43" s="0" t="n">
        <v>24</v>
      </c>
      <c r="G43" s="0" t="n">
        <v>16</v>
      </c>
      <c r="H43" s="0" t="n">
        <v>5</v>
      </c>
    </row>
    <row r="44" customFormat="false" ht="12.75" hidden="false" customHeight="false" outlineLevel="0" collapsed="false">
      <c r="A44" s="0" t="n">
        <v>43</v>
      </c>
      <c r="B44" s="0" t="n">
        <v>373</v>
      </c>
      <c r="C44" s="0" t="n">
        <v>82</v>
      </c>
      <c r="D44" s="0" t="n">
        <v>0</v>
      </c>
      <c r="E44" s="0" t="n">
        <v>78</v>
      </c>
      <c r="F44" s="0" t="n">
        <v>22</v>
      </c>
      <c r="G44" s="0" t="n">
        <v>0</v>
      </c>
      <c r="H44" s="0" t="n">
        <v>21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11.42"/>
  </cols>
  <sheetData>
    <row r="1" customFormat="false" ht="13.5" hidden="false" customHeight="false" outlineLevel="0" collapsed="false">
      <c r="A1" s="2" t="str">
        <f aca="false">Popinfo!A1</f>
        <v>IDR_ID</v>
      </c>
      <c r="B1" s="2" t="str">
        <f aca="false">Popinfo!B1</f>
        <v>Population</v>
      </c>
      <c r="C1" s="3" t="str">
        <f aca="false">CONCATENATE("(",B1,")^2")</f>
        <v>(Population)^2</v>
      </c>
      <c r="D1" s="4" t="str">
        <f aca="false">CONCATENATE("log(",B1,")")</f>
        <v>log(Population)</v>
      </c>
      <c r="E1" s="2" t="str">
        <f aca="false">Popinfo!C1</f>
        <v>Elderly</v>
      </c>
      <c r="F1" s="3" t="str">
        <f aca="false">CONCATENATE("(",E1,")^2")</f>
        <v>(Elderly)^2</v>
      </c>
      <c r="G1" s="4" t="str">
        <f aca="false">CONCATENATE("log(",E1,")")</f>
        <v>log(Elderly)</v>
      </c>
      <c r="H1" s="2" t="str">
        <f aca="false">Popinfo!D1</f>
        <v>Hispanic</v>
      </c>
      <c r="I1" s="3" t="str">
        <f aca="false">CONCATENATE("(",H1,")^2")</f>
        <v>(Hispanic)^2</v>
      </c>
      <c r="J1" s="4" t="str">
        <f aca="false">CONCATENATE("log(",H1,")")</f>
        <v>log(Hispanic)</v>
      </c>
      <c r="K1" s="2" t="str">
        <f aca="false">Popinfo!E1</f>
        <v>Poverty</v>
      </c>
      <c r="L1" s="3" t="str">
        <f aca="false">CONCATENATE("(",K1,")^2")</f>
        <v>(Poverty)^2</v>
      </c>
      <c r="M1" s="4" t="str">
        <f aca="false">CONCATENATE("log(",K1,")")</f>
        <v>log(Poverty)</v>
      </c>
      <c r="N1" s="2" t="str">
        <f aca="false">Popinfo!F1</f>
        <v>Elderly%</v>
      </c>
      <c r="O1" s="3" t="str">
        <f aca="false">CONCATENATE("(",N1,")^2")</f>
        <v>(Elderly%)^2</v>
      </c>
      <c r="P1" s="4" t="str">
        <f aca="false">CONCATENATE("log(",N1,")")</f>
        <v>log(Elderly%)</v>
      </c>
      <c r="Q1" s="2" t="str">
        <f aca="false">Popinfo!G1</f>
        <v>Hispanic%</v>
      </c>
      <c r="R1" s="3" t="str">
        <f aca="false">CONCATENATE("(",Q1,")^2")</f>
        <v>(Hispanic%)^2</v>
      </c>
      <c r="S1" s="4" t="str">
        <f aca="false">CONCATENATE("log(",Q1,")")</f>
        <v>log(Hispanic%)</v>
      </c>
      <c r="T1" s="2" t="str">
        <f aca="false">Popinfo!H1</f>
        <v>Poverty%</v>
      </c>
      <c r="U1" s="3" t="str">
        <f aca="false">CONCATENATE("(",T1,")^2")</f>
        <v>(Poverty%)^2</v>
      </c>
      <c r="V1" s="4" t="str">
        <f aca="false">CONCATENATE("log(",T1,")")</f>
        <v>log(Poverty%)</v>
      </c>
    </row>
    <row r="2" customFormat="false" ht="12.75" hidden="false" customHeight="false" outlineLevel="0" collapsed="false">
      <c r="A2" s="1" t="n">
        <f aca="false">Popinfo!A2</f>
        <v>1</v>
      </c>
      <c r="B2" s="5" t="n">
        <f aca="false">Popinfo!B2</f>
        <v>778</v>
      </c>
      <c r="C2" s="6" t="n">
        <f aca="false">B2^2</f>
        <v>605284</v>
      </c>
      <c r="D2" s="7" t="n">
        <f aca="false">LOG10(B2+1)</f>
        <v>2.89153745767256</v>
      </c>
      <c r="E2" s="5" t="n">
        <f aca="false">Popinfo!C2</f>
        <v>179</v>
      </c>
      <c r="F2" s="6" t="n">
        <f aca="false">E2^2</f>
        <v>32041</v>
      </c>
      <c r="G2" s="7" t="n">
        <f aca="false">LOG10(E2+1)</f>
        <v>2.25527250510331</v>
      </c>
      <c r="H2" s="5" t="n">
        <f aca="false">Popinfo!D2</f>
        <v>81</v>
      </c>
      <c r="I2" s="6" t="n">
        <f aca="false">H2^2</f>
        <v>6561</v>
      </c>
      <c r="J2" s="7" t="n">
        <f aca="false">LOG10(H2+1)</f>
        <v>1.91381385238372</v>
      </c>
      <c r="K2" s="5" t="n">
        <f aca="false">Popinfo!E2</f>
        <v>83</v>
      </c>
      <c r="L2" s="6" t="n">
        <f aca="false">K2^2</f>
        <v>6889</v>
      </c>
      <c r="M2" s="7" t="n">
        <f aca="false">LOG10(K2+1)</f>
        <v>1.92427928606188</v>
      </c>
      <c r="N2" s="5" t="n">
        <f aca="false">Popinfo!F2</f>
        <v>23</v>
      </c>
      <c r="O2" s="6" t="n">
        <f aca="false">N2^2</f>
        <v>529</v>
      </c>
      <c r="P2" s="7" t="n">
        <f aca="false">LOG10(N2+1)</f>
        <v>1.38021124171161</v>
      </c>
      <c r="Q2" s="5" t="n">
        <f aca="false">Popinfo!G2</f>
        <v>10</v>
      </c>
      <c r="R2" s="6" t="n">
        <f aca="false">Q2^2</f>
        <v>100</v>
      </c>
      <c r="S2" s="7" t="n">
        <f aca="false">LOG10(Q2+1)</f>
        <v>1.04139268515823</v>
      </c>
      <c r="T2" s="5" t="n">
        <f aca="false">Popinfo!H2</f>
        <v>11</v>
      </c>
      <c r="U2" s="6" t="n">
        <f aca="false">T2^2</f>
        <v>121</v>
      </c>
      <c r="V2" s="7" t="n">
        <f aca="false">LOG10(T2+1)</f>
        <v>1.07918124604762</v>
      </c>
    </row>
    <row r="3" customFormat="false" ht="12.75" hidden="false" customHeight="false" outlineLevel="0" collapsed="false">
      <c r="A3" s="1" t="n">
        <f aca="false">Popinfo!A3</f>
        <v>2</v>
      </c>
      <c r="B3" s="5" t="n">
        <f aca="false">Popinfo!B3</f>
        <v>839</v>
      </c>
      <c r="C3" s="6" t="n">
        <f aca="false">B3^2</f>
        <v>703921</v>
      </c>
      <c r="D3" s="7" t="n">
        <f aca="false">LOG10(B3+1)</f>
        <v>2.92427928606188</v>
      </c>
      <c r="E3" s="5" t="n">
        <f aca="false">Popinfo!C3</f>
        <v>235</v>
      </c>
      <c r="G3" s="8"/>
      <c r="H3" s="5" t="n">
        <f aca="false">Popinfo!D3</f>
        <v>24</v>
      </c>
      <c r="J3" s="8"/>
      <c r="K3" s="5" t="n">
        <f aca="false">Popinfo!E3</f>
        <v>0</v>
      </c>
      <c r="M3" s="8"/>
      <c r="N3" s="5" t="n">
        <f aca="false">Popinfo!F3</f>
        <v>28</v>
      </c>
      <c r="P3" s="8"/>
      <c r="Q3" s="5" t="n">
        <f aca="false">Popinfo!G3</f>
        <v>3</v>
      </c>
      <c r="S3" s="8"/>
      <c r="T3" s="5" t="n">
        <f aca="false">Popinfo!H3</f>
        <v>0</v>
      </c>
      <c r="V3" s="8"/>
    </row>
    <row r="4" customFormat="false" ht="12.75" hidden="false" customHeight="false" outlineLevel="0" collapsed="false">
      <c r="A4" s="1" t="n">
        <f aca="false">Popinfo!A4</f>
        <v>3</v>
      </c>
      <c r="B4" s="5" t="n">
        <f aca="false">Popinfo!B4</f>
        <v>407</v>
      </c>
      <c r="C4" s="6" t="n">
        <f aca="false">B4^2</f>
        <v>165649</v>
      </c>
      <c r="D4" s="7" t="n">
        <f aca="false">LOG10(B4+1)</f>
        <v>2.61066016308988</v>
      </c>
      <c r="E4" s="5" t="n">
        <f aca="false">Popinfo!C4</f>
        <v>57</v>
      </c>
      <c r="G4" s="8"/>
      <c r="H4" s="5" t="n">
        <f aca="false">Popinfo!D4</f>
        <v>74</v>
      </c>
      <c r="J4" s="8"/>
      <c r="K4" s="5" t="n">
        <f aca="false">Popinfo!E4</f>
        <v>34</v>
      </c>
      <c r="M4" s="8"/>
      <c r="N4" s="5" t="n">
        <f aca="false">Popinfo!F4</f>
        <v>14</v>
      </c>
      <c r="P4" s="8"/>
      <c r="Q4" s="5" t="n">
        <f aca="false">Popinfo!G4</f>
        <v>18</v>
      </c>
      <c r="S4" s="8"/>
      <c r="T4" s="5" t="n">
        <f aca="false">Popinfo!H4</f>
        <v>8</v>
      </c>
      <c r="V4" s="8"/>
    </row>
    <row r="5" customFormat="false" ht="12.75" hidden="false" customHeight="false" outlineLevel="0" collapsed="false">
      <c r="A5" s="1" t="n">
        <f aca="false">Popinfo!A5</f>
        <v>4</v>
      </c>
      <c r="B5" s="5" t="n">
        <f aca="false">Popinfo!B5</f>
        <v>554</v>
      </c>
      <c r="C5" s="6" t="n">
        <f aca="false">B5^2</f>
        <v>306916</v>
      </c>
      <c r="D5" s="7" t="n">
        <f aca="false">LOG10(B5+1)</f>
        <v>2.74429298312268</v>
      </c>
      <c r="E5" s="5" t="n">
        <f aca="false">Popinfo!C5</f>
        <v>122</v>
      </c>
      <c r="G5" s="8"/>
      <c r="H5" s="5" t="n">
        <f aca="false">Popinfo!D5</f>
        <v>0</v>
      </c>
      <c r="J5" s="8"/>
      <c r="K5" s="5" t="n">
        <f aca="false">Popinfo!E5</f>
        <v>45</v>
      </c>
      <c r="M5" s="8"/>
      <c r="N5" s="5" t="n">
        <f aca="false">Popinfo!F5</f>
        <v>22</v>
      </c>
      <c r="P5" s="8"/>
      <c r="Q5" s="5" t="n">
        <f aca="false">Popinfo!G5</f>
        <v>0</v>
      </c>
      <c r="S5" s="8"/>
      <c r="T5" s="5" t="n">
        <f aca="false">Popinfo!H5</f>
        <v>8</v>
      </c>
      <c r="V5" s="8"/>
    </row>
    <row r="6" customFormat="false" ht="12.75" hidden="false" customHeight="false" outlineLevel="0" collapsed="false">
      <c r="A6" s="1" t="n">
        <f aca="false">Popinfo!A6</f>
        <v>5</v>
      </c>
      <c r="B6" s="5" t="n">
        <f aca="false">Popinfo!B6</f>
        <v>703</v>
      </c>
      <c r="C6" s="6" t="n">
        <f aca="false">B6^2</f>
        <v>494209</v>
      </c>
      <c r="D6" s="7" t="n">
        <f aca="false">LOG10(B6+1)</f>
        <v>2.84757265914211</v>
      </c>
      <c r="E6" s="5" t="n">
        <f aca="false">Popinfo!C6</f>
        <v>211</v>
      </c>
      <c r="G6" s="8"/>
      <c r="H6" s="5" t="n">
        <f aca="false">Popinfo!D6</f>
        <v>0</v>
      </c>
      <c r="J6" s="8"/>
      <c r="K6" s="5" t="n">
        <f aca="false">Popinfo!E6</f>
        <v>104</v>
      </c>
      <c r="M6" s="8"/>
      <c r="N6" s="5" t="n">
        <f aca="false">Popinfo!F6</f>
        <v>30</v>
      </c>
      <c r="P6" s="8"/>
      <c r="Q6" s="5" t="n">
        <f aca="false">Popinfo!G6</f>
        <v>0</v>
      </c>
      <c r="S6" s="8"/>
      <c r="T6" s="5" t="n">
        <f aca="false">Popinfo!H6</f>
        <v>15</v>
      </c>
      <c r="V6" s="8"/>
    </row>
    <row r="7" customFormat="false" ht="12.75" hidden="false" customHeight="false" outlineLevel="0" collapsed="false">
      <c r="A7" s="1" t="n">
        <f aca="false">Popinfo!A7</f>
        <v>6</v>
      </c>
      <c r="B7" s="5" t="n">
        <f aca="false">Popinfo!B7</f>
        <v>435</v>
      </c>
      <c r="C7" s="6" t="n">
        <f aca="false">B7^2</f>
        <v>189225</v>
      </c>
      <c r="D7" s="7" t="n">
        <f aca="false">LOG10(B7+1)</f>
        <v>2.63948648926859</v>
      </c>
      <c r="E7" s="5" t="n">
        <f aca="false">Popinfo!C7</f>
        <v>100</v>
      </c>
      <c r="G7" s="8"/>
      <c r="H7" s="5" t="n">
        <f aca="false">Popinfo!D7</f>
        <v>0</v>
      </c>
      <c r="J7" s="8"/>
      <c r="K7" s="5" t="n">
        <f aca="false">Popinfo!E7</f>
        <v>90</v>
      </c>
      <c r="M7" s="8"/>
      <c r="N7" s="5" t="n">
        <f aca="false">Popinfo!F7</f>
        <v>23</v>
      </c>
      <c r="P7" s="8"/>
      <c r="Q7" s="5" t="n">
        <f aca="false">Popinfo!G7</f>
        <v>0</v>
      </c>
      <c r="S7" s="8"/>
      <c r="T7" s="5" t="n">
        <f aca="false">Popinfo!H7</f>
        <v>21</v>
      </c>
      <c r="V7" s="8"/>
    </row>
    <row r="8" customFormat="false" ht="12.75" hidden="false" customHeight="false" outlineLevel="0" collapsed="false">
      <c r="A8" s="1" t="n">
        <f aca="false">Popinfo!A8</f>
        <v>7</v>
      </c>
      <c r="B8" s="5" t="n">
        <f aca="false">Popinfo!B8</f>
        <v>693</v>
      </c>
      <c r="C8" s="6" t="n">
        <f aca="false">B8^2</f>
        <v>480249</v>
      </c>
      <c r="D8" s="7" t="n">
        <f aca="false">LOG10(B8+1)</f>
        <v>2.84135947045486</v>
      </c>
      <c r="E8" s="5" t="n">
        <f aca="false">Popinfo!C8</f>
        <v>201</v>
      </c>
      <c r="G8" s="8"/>
      <c r="H8" s="5" t="n">
        <f aca="false">Popinfo!D8</f>
        <v>16</v>
      </c>
      <c r="J8" s="8"/>
      <c r="K8" s="5" t="n">
        <f aca="false">Popinfo!E8</f>
        <v>110</v>
      </c>
      <c r="M8" s="8"/>
      <c r="N8" s="5" t="n">
        <f aca="false">Popinfo!F8</f>
        <v>29</v>
      </c>
      <c r="P8" s="8"/>
      <c r="Q8" s="5" t="n">
        <f aca="false">Popinfo!G8</f>
        <v>2</v>
      </c>
      <c r="S8" s="8"/>
      <c r="T8" s="5" t="n">
        <f aca="false">Popinfo!H8</f>
        <v>16</v>
      </c>
      <c r="V8" s="8"/>
    </row>
    <row r="9" customFormat="false" ht="12.75" hidden="false" customHeight="false" outlineLevel="0" collapsed="false">
      <c r="A9" s="1" t="n">
        <f aca="false">Popinfo!A9</f>
        <v>8</v>
      </c>
      <c r="B9" s="5" t="n">
        <f aca="false">Popinfo!B9</f>
        <v>770</v>
      </c>
      <c r="C9" s="6" t="n">
        <f aca="false">B9^2</f>
        <v>592900</v>
      </c>
      <c r="D9" s="7" t="n">
        <f aca="false">LOG10(B9+1)</f>
        <v>2.88705437805096</v>
      </c>
      <c r="E9" s="5" t="n">
        <f aca="false">Popinfo!C9</f>
        <v>208</v>
      </c>
      <c r="G9" s="8"/>
      <c r="H9" s="5" t="n">
        <f aca="false">Popinfo!D9</f>
        <v>16</v>
      </c>
      <c r="J9" s="8"/>
      <c r="K9" s="5" t="n">
        <f aca="false">Popinfo!E9</f>
        <v>241</v>
      </c>
      <c r="M9" s="8"/>
      <c r="N9" s="5" t="n">
        <f aca="false">Popinfo!F9</f>
        <v>27</v>
      </c>
      <c r="P9" s="8"/>
      <c r="Q9" s="5" t="n">
        <f aca="false">Popinfo!G9</f>
        <v>2</v>
      </c>
      <c r="S9" s="8"/>
      <c r="T9" s="5" t="n">
        <f aca="false">Popinfo!H9</f>
        <v>31</v>
      </c>
      <c r="V9" s="8"/>
    </row>
    <row r="10" customFormat="false" ht="12.75" hidden="false" customHeight="false" outlineLevel="0" collapsed="false">
      <c r="A10" s="1" t="n">
        <f aca="false">Popinfo!A10</f>
        <v>9</v>
      </c>
      <c r="B10" s="5" t="n">
        <f aca="false">Popinfo!B10</f>
        <v>909</v>
      </c>
      <c r="C10" s="6" t="n">
        <f aca="false">B10^2</f>
        <v>826281</v>
      </c>
      <c r="D10" s="7" t="n">
        <f aca="false">LOG10(B10+1)</f>
        <v>2.95904139232109</v>
      </c>
      <c r="E10" s="5" t="n">
        <f aca="false">Popinfo!C10</f>
        <v>200</v>
      </c>
      <c r="G10" s="8"/>
      <c r="H10" s="5" t="n">
        <f aca="false">Popinfo!D10</f>
        <v>54</v>
      </c>
      <c r="J10" s="8"/>
      <c r="K10" s="5" t="n">
        <f aca="false">Popinfo!E10</f>
        <v>188</v>
      </c>
      <c r="M10" s="8"/>
      <c r="N10" s="5" t="n">
        <f aca="false">Popinfo!F10</f>
        <v>22</v>
      </c>
      <c r="P10" s="8"/>
      <c r="Q10" s="5" t="n">
        <f aca="false">Popinfo!G10</f>
        <v>6</v>
      </c>
      <c r="S10" s="8"/>
      <c r="T10" s="5" t="n">
        <f aca="false">Popinfo!H10</f>
        <v>21</v>
      </c>
      <c r="V10" s="8"/>
    </row>
    <row r="11" customFormat="false" ht="12.75" hidden="false" customHeight="false" outlineLevel="0" collapsed="false">
      <c r="A11" s="1" t="n">
        <f aca="false">Popinfo!A11</f>
        <v>10</v>
      </c>
      <c r="B11" s="5" t="n">
        <f aca="false">Popinfo!B11</f>
        <v>500</v>
      </c>
      <c r="C11" s="6" t="n">
        <f aca="false">B11^2</f>
        <v>250000</v>
      </c>
      <c r="D11" s="7" t="n">
        <f aca="false">LOG10(B11+1)</f>
        <v>2.69983772586725</v>
      </c>
      <c r="E11" s="5" t="n">
        <f aca="false">Popinfo!C11</f>
        <v>145</v>
      </c>
      <c r="G11" s="8"/>
      <c r="H11" s="5" t="n">
        <f aca="false">Popinfo!D11</f>
        <v>10</v>
      </c>
      <c r="J11" s="8"/>
      <c r="K11" s="5" t="n">
        <f aca="false">Popinfo!E11</f>
        <v>20</v>
      </c>
      <c r="M11" s="8"/>
      <c r="N11" s="5" t="n">
        <f aca="false">Popinfo!F11</f>
        <v>29</v>
      </c>
      <c r="P11" s="8"/>
      <c r="Q11" s="5" t="n">
        <f aca="false">Popinfo!G11</f>
        <v>2</v>
      </c>
      <c r="S11" s="8"/>
      <c r="T11" s="5" t="n">
        <f aca="false">Popinfo!H11</f>
        <v>4</v>
      </c>
      <c r="V11" s="8"/>
    </row>
    <row r="12" customFormat="false" ht="12.75" hidden="false" customHeight="false" outlineLevel="0" collapsed="false">
      <c r="A12" s="1" t="n">
        <f aca="false">Popinfo!A12</f>
        <v>11</v>
      </c>
      <c r="B12" s="5" t="n">
        <f aca="false">Popinfo!B12</f>
        <v>660</v>
      </c>
      <c r="C12" s="6" t="n">
        <f aca="false">B12^2</f>
        <v>435600</v>
      </c>
      <c r="D12" s="7" t="n">
        <f aca="false">LOG10(B12+1)</f>
        <v>2.82020145948564</v>
      </c>
      <c r="E12" s="5" t="n">
        <f aca="false">Popinfo!C12</f>
        <v>99</v>
      </c>
      <c r="G12" s="8"/>
      <c r="H12" s="5" t="n">
        <f aca="false">Popinfo!D12</f>
        <v>9</v>
      </c>
      <c r="J12" s="8"/>
      <c r="K12" s="5" t="n">
        <f aca="false">Popinfo!E12</f>
        <v>41</v>
      </c>
      <c r="M12" s="8"/>
      <c r="N12" s="5" t="n">
        <f aca="false">Popinfo!F12</f>
        <v>15</v>
      </c>
      <c r="P12" s="8"/>
      <c r="Q12" s="5" t="n">
        <f aca="false">Popinfo!G12</f>
        <v>1</v>
      </c>
      <c r="S12" s="8"/>
      <c r="T12" s="5" t="n">
        <f aca="false">Popinfo!H12</f>
        <v>6</v>
      </c>
      <c r="V12" s="8"/>
    </row>
    <row r="13" customFormat="false" ht="12.75" hidden="false" customHeight="false" outlineLevel="0" collapsed="false">
      <c r="A13" s="1" t="n">
        <f aca="false">Popinfo!A13</f>
        <v>12</v>
      </c>
      <c r="B13" s="5" t="n">
        <f aca="false">Popinfo!B13</f>
        <v>331</v>
      </c>
      <c r="C13" s="6" t="n">
        <f aca="false">B13^2</f>
        <v>109561</v>
      </c>
      <c r="D13" s="7" t="n">
        <f aca="false">LOG10(B13+1)</f>
        <v>2.52113808370404</v>
      </c>
      <c r="E13" s="5" t="n">
        <f aca="false">Popinfo!C13</f>
        <v>53</v>
      </c>
      <c r="G13" s="8"/>
      <c r="H13" s="5" t="n">
        <f aca="false">Popinfo!D13</f>
        <v>0</v>
      </c>
      <c r="J13" s="8"/>
      <c r="K13" s="5" t="n">
        <f aca="false">Popinfo!E13</f>
        <v>113</v>
      </c>
      <c r="M13" s="8"/>
      <c r="N13" s="5" t="n">
        <f aca="false">Popinfo!F13</f>
        <v>16</v>
      </c>
      <c r="P13" s="8"/>
      <c r="Q13" s="5" t="n">
        <f aca="false">Popinfo!G13</f>
        <v>0</v>
      </c>
      <c r="S13" s="8"/>
      <c r="T13" s="5" t="n">
        <f aca="false">Popinfo!H13</f>
        <v>34</v>
      </c>
      <c r="V13" s="8"/>
    </row>
    <row r="14" customFormat="false" ht="12.75" hidden="false" customHeight="false" outlineLevel="0" collapsed="false">
      <c r="A14" s="1" t="n">
        <f aca="false">Popinfo!A14</f>
        <v>13</v>
      </c>
      <c r="B14" s="5" t="n">
        <f aca="false">Popinfo!B14</f>
        <v>691</v>
      </c>
      <c r="C14" s="6" t="n">
        <f aca="false">B14^2</f>
        <v>477481</v>
      </c>
      <c r="D14" s="7" t="n">
        <f aca="false">LOG10(B14+1)</f>
        <v>2.84010609445676</v>
      </c>
      <c r="E14" s="5" t="n">
        <f aca="false">Popinfo!C14</f>
        <v>228</v>
      </c>
      <c r="G14" s="8"/>
      <c r="H14" s="5" t="n">
        <f aca="false">Popinfo!D14</f>
        <v>21</v>
      </c>
      <c r="J14" s="8"/>
      <c r="K14" s="5" t="n">
        <f aca="false">Popinfo!E14</f>
        <v>90</v>
      </c>
      <c r="M14" s="8"/>
      <c r="N14" s="5" t="n">
        <f aca="false">Popinfo!F14</f>
        <v>33</v>
      </c>
      <c r="P14" s="8"/>
      <c r="Q14" s="5" t="n">
        <f aca="false">Popinfo!G14</f>
        <v>3</v>
      </c>
      <c r="S14" s="8"/>
      <c r="T14" s="5" t="n">
        <f aca="false">Popinfo!H14</f>
        <v>13</v>
      </c>
      <c r="V14" s="8"/>
    </row>
    <row r="15" customFormat="false" ht="12.75" hidden="false" customHeight="false" outlineLevel="0" collapsed="false">
      <c r="A15" s="1" t="n">
        <f aca="false">Popinfo!A15</f>
        <v>14</v>
      </c>
      <c r="B15" s="5" t="n">
        <f aca="false">Popinfo!B15</f>
        <v>425</v>
      </c>
      <c r="C15" s="6" t="n">
        <f aca="false">B15^2</f>
        <v>180625</v>
      </c>
      <c r="D15" s="7" t="n">
        <f aca="false">LOG10(B15+1)</f>
        <v>2.62940959910272</v>
      </c>
      <c r="E15" s="5" t="n">
        <f aca="false">Popinfo!C15</f>
        <v>17</v>
      </c>
      <c r="G15" s="8"/>
      <c r="H15" s="5" t="n">
        <f aca="false">Popinfo!D15</f>
        <v>10</v>
      </c>
      <c r="J15" s="8"/>
      <c r="K15" s="5" t="n">
        <f aca="false">Popinfo!E15</f>
        <v>0</v>
      </c>
      <c r="M15" s="8"/>
      <c r="N15" s="5" t="n">
        <f aca="false">Popinfo!F15</f>
        <v>4</v>
      </c>
      <c r="P15" s="8"/>
      <c r="Q15" s="5" t="n">
        <f aca="false">Popinfo!G15</f>
        <v>2</v>
      </c>
      <c r="S15" s="8"/>
      <c r="T15" s="5" t="n">
        <f aca="false">Popinfo!H15</f>
        <v>0</v>
      </c>
      <c r="V15" s="8"/>
    </row>
    <row r="16" customFormat="false" ht="12.75" hidden="false" customHeight="false" outlineLevel="0" collapsed="false">
      <c r="A16" s="1" t="n">
        <f aca="false">Popinfo!A16</f>
        <v>15</v>
      </c>
      <c r="B16" s="5" t="n">
        <f aca="false">Popinfo!B16</f>
        <v>653</v>
      </c>
      <c r="C16" s="6" t="n">
        <f aca="false">B16^2</f>
        <v>426409</v>
      </c>
      <c r="D16" s="7" t="n">
        <f aca="false">LOG10(B16+1)</f>
        <v>2.81557774832427</v>
      </c>
      <c r="E16" s="5" t="n">
        <f aca="false">Popinfo!C16</f>
        <v>222</v>
      </c>
      <c r="G16" s="8"/>
      <c r="H16" s="5" t="n">
        <f aca="false">Popinfo!D16</f>
        <v>0</v>
      </c>
      <c r="J16" s="8"/>
      <c r="K16" s="5" t="n">
        <f aca="false">Popinfo!E16</f>
        <v>43</v>
      </c>
      <c r="M16" s="8"/>
      <c r="N16" s="5" t="n">
        <f aca="false">Popinfo!F16</f>
        <v>34</v>
      </c>
      <c r="P16" s="8"/>
      <c r="Q16" s="5" t="n">
        <f aca="false">Popinfo!G16</f>
        <v>0</v>
      </c>
      <c r="S16" s="8"/>
      <c r="T16" s="5" t="n">
        <f aca="false">Popinfo!H16</f>
        <v>7</v>
      </c>
      <c r="V16" s="8"/>
    </row>
    <row r="17" customFormat="false" ht="12.75" hidden="false" customHeight="false" outlineLevel="0" collapsed="false">
      <c r="A17" s="1" t="n">
        <f aca="false">Popinfo!A17</f>
        <v>16</v>
      </c>
      <c r="B17" s="5" t="n">
        <f aca="false">Popinfo!B17</f>
        <v>952</v>
      </c>
      <c r="C17" s="6" t="n">
        <f aca="false">B17^2</f>
        <v>906304</v>
      </c>
      <c r="D17" s="7" t="n">
        <f aca="false">LOG10(B17+1)</f>
        <v>2.97909290063833</v>
      </c>
      <c r="E17" s="5" t="n">
        <f aca="false">Popinfo!C17</f>
        <v>238</v>
      </c>
      <c r="G17" s="8"/>
      <c r="H17" s="5" t="n">
        <f aca="false">Popinfo!D17</f>
        <v>7</v>
      </c>
      <c r="J17" s="8"/>
      <c r="K17" s="5" t="n">
        <f aca="false">Popinfo!E17</f>
        <v>159</v>
      </c>
      <c r="M17" s="8"/>
      <c r="N17" s="5" t="n">
        <f aca="false">Popinfo!F17</f>
        <v>25</v>
      </c>
      <c r="P17" s="8"/>
      <c r="Q17" s="5" t="n">
        <f aca="false">Popinfo!G17</f>
        <v>1</v>
      </c>
      <c r="S17" s="8"/>
      <c r="T17" s="5" t="n">
        <f aca="false">Popinfo!H17</f>
        <v>17</v>
      </c>
      <c r="V17" s="8"/>
    </row>
    <row r="18" customFormat="false" ht="12.75" hidden="false" customHeight="false" outlineLevel="0" collapsed="false">
      <c r="A18" s="1" t="n">
        <f aca="false">Popinfo!A18</f>
        <v>17</v>
      </c>
      <c r="B18" s="5" t="n">
        <f aca="false">Popinfo!B18</f>
        <v>809</v>
      </c>
      <c r="C18" s="6" t="n">
        <f aca="false">B18^2</f>
        <v>654481</v>
      </c>
      <c r="D18" s="7" t="n">
        <f aca="false">LOG10(B18+1)</f>
        <v>2.90848501887865</v>
      </c>
      <c r="E18" s="5" t="n">
        <f aca="false">Popinfo!C18</f>
        <v>275</v>
      </c>
      <c r="G18" s="8"/>
      <c r="H18" s="5" t="n">
        <f aca="false">Popinfo!D18</f>
        <v>0</v>
      </c>
      <c r="J18" s="8"/>
      <c r="K18" s="5" t="n">
        <f aca="false">Popinfo!E18</f>
        <v>12</v>
      </c>
      <c r="M18" s="8"/>
      <c r="N18" s="5" t="n">
        <f aca="false">Popinfo!F18</f>
        <v>34</v>
      </c>
      <c r="P18" s="8"/>
      <c r="Q18" s="5" t="n">
        <f aca="false">Popinfo!G18</f>
        <v>0</v>
      </c>
      <c r="S18" s="8"/>
      <c r="T18" s="5" t="n">
        <f aca="false">Popinfo!H18</f>
        <v>1</v>
      </c>
      <c r="V18" s="8"/>
    </row>
    <row r="19" customFormat="false" ht="12.75" hidden="false" customHeight="false" outlineLevel="0" collapsed="false">
      <c r="A19" s="1" t="n">
        <f aca="false">Popinfo!A19</f>
        <v>18</v>
      </c>
      <c r="B19" s="5" t="n">
        <f aca="false">Popinfo!B19</f>
        <v>510</v>
      </c>
      <c r="C19" s="6" t="n">
        <f aca="false">B19^2</f>
        <v>260100</v>
      </c>
      <c r="D19" s="7" t="n">
        <f aca="false">LOG10(B19+1)</f>
        <v>2.70842090013471</v>
      </c>
      <c r="E19" s="5" t="n">
        <f aca="false">Popinfo!C19</f>
        <v>97</v>
      </c>
      <c r="G19" s="8"/>
      <c r="H19" s="5" t="n">
        <f aca="false">Popinfo!D19</f>
        <v>0</v>
      </c>
      <c r="J19" s="8"/>
      <c r="K19" s="5" t="n">
        <f aca="false">Popinfo!E19</f>
        <v>113</v>
      </c>
      <c r="M19" s="8"/>
      <c r="N19" s="5" t="n">
        <f aca="false">Popinfo!F19</f>
        <v>19</v>
      </c>
      <c r="P19" s="8"/>
      <c r="Q19" s="5" t="n">
        <f aca="false">Popinfo!G19</f>
        <v>0</v>
      </c>
      <c r="S19" s="8"/>
      <c r="T19" s="5" t="n">
        <f aca="false">Popinfo!H19</f>
        <v>22</v>
      </c>
      <c r="V19" s="8"/>
    </row>
    <row r="20" customFormat="false" ht="12.75" hidden="false" customHeight="false" outlineLevel="0" collapsed="false">
      <c r="A20" s="1" t="n">
        <f aca="false">Popinfo!A20</f>
        <v>19</v>
      </c>
      <c r="B20" s="5" t="n">
        <f aca="false">Popinfo!B20</f>
        <v>841</v>
      </c>
      <c r="C20" s="6" t="n">
        <f aca="false">B20^2</f>
        <v>707281</v>
      </c>
      <c r="D20" s="7" t="n">
        <f aca="false">LOG10(B20+1)</f>
        <v>2.92531209149965</v>
      </c>
      <c r="E20" s="5" t="n">
        <f aca="false">Popinfo!C20</f>
        <v>143</v>
      </c>
      <c r="G20" s="8"/>
      <c r="H20" s="5" t="n">
        <f aca="false">Popinfo!D20</f>
        <v>24</v>
      </c>
      <c r="J20" s="8"/>
      <c r="K20" s="5" t="n">
        <f aca="false">Popinfo!E20</f>
        <v>42</v>
      </c>
      <c r="M20" s="8"/>
      <c r="N20" s="5" t="n">
        <f aca="false">Popinfo!F20</f>
        <v>17</v>
      </c>
      <c r="P20" s="8"/>
      <c r="Q20" s="5" t="n">
        <f aca="false">Popinfo!G20</f>
        <v>3</v>
      </c>
      <c r="S20" s="8"/>
      <c r="T20" s="5" t="n">
        <f aca="false">Popinfo!H20</f>
        <v>5</v>
      </c>
      <c r="V20" s="8"/>
    </row>
    <row r="21" customFormat="false" ht="12.75" hidden="false" customHeight="false" outlineLevel="0" collapsed="false">
      <c r="A21" s="1" t="n">
        <f aca="false">Popinfo!A21</f>
        <v>20</v>
      </c>
      <c r="B21" s="5" t="n">
        <f aca="false">Popinfo!B21</f>
        <v>833</v>
      </c>
      <c r="C21" s="6" t="n">
        <f aca="false">B21^2</f>
        <v>693889</v>
      </c>
      <c r="D21" s="7" t="n">
        <f aca="false">LOG10(B21+1)</f>
        <v>2.92116605063774</v>
      </c>
      <c r="E21" s="5" t="n">
        <f aca="false">Popinfo!C21</f>
        <v>325</v>
      </c>
      <c r="G21" s="8"/>
      <c r="H21" s="5" t="n">
        <f aca="false">Popinfo!D21</f>
        <v>16</v>
      </c>
      <c r="J21" s="8"/>
      <c r="K21" s="5" t="n">
        <f aca="false">Popinfo!E21</f>
        <v>50</v>
      </c>
      <c r="M21" s="8"/>
      <c r="N21" s="5" t="n">
        <f aca="false">Popinfo!F21</f>
        <v>39</v>
      </c>
      <c r="P21" s="8"/>
      <c r="Q21" s="5" t="n">
        <f aca="false">Popinfo!G21</f>
        <v>2</v>
      </c>
      <c r="S21" s="8"/>
      <c r="T21" s="5" t="n">
        <f aca="false">Popinfo!H21</f>
        <v>6</v>
      </c>
      <c r="V21" s="8"/>
    </row>
    <row r="22" customFormat="false" ht="12.75" hidden="false" customHeight="false" outlineLevel="0" collapsed="false">
      <c r="A22" s="1" t="n">
        <f aca="false">Popinfo!A22</f>
        <v>21</v>
      </c>
      <c r="B22" s="5" t="n">
        <f aca="false">Popinfo!B22</f>
        <v>812</v>
      </c>
      <c r="C22" s="6" t="n">
        <f aca="false">B22^2</f>
        <v>659344</v>
      </c>
      <c r="D22" s="7" t="n">
        <f aca="false">LOG10(B22+1)</f>
        <v>2.91009054559407</v>
      </c>
      <c r="E22" s="5" t="n">
        <f aca="false">Popinfo!C22</f>
        <v>195</v>
      </c>
      <c r="G22" s="8"/>
      <c r="H22" s="5" t="n">
        <f aca="false">Popinfo!D22</f>
        <v>91</v>
      </c>
      <c r="J22" s="8"/>
      <c r="K22" s="5" t="n">
        <f aca="false">Popinfo!E22</f>
        <v>233</v>
      </c>
      <c r="M22" s="8"/>
      <c r="N22" s="5" t="n">
        <f aca="false">Popinfo!F22</f>
        <v>24</v>
      </c>
      <c r="P22" s="8"/>
      <c r="Q22" s="5" t="n">
        <f aca="false">Popinfo!G22</f>
        <v>11</v>
      </c>
      <c r="S22" s="8"/>
      <c r="T22" s="5" t="n">
        <f aca="false">Popinfo!H22</f>
        <v>29</v>
      </c>
      <c r="V22" s="8"/>
    </row>
    <row r="23" customFormat="false" ht="12.75" hidden="false" customHeight="false" outlineLevel="0" collapsed="false">
      <c r="A23" s="1" t="n">
        <f aca="false">Popinfo!A23</f>
        <v>22</v>
      </c>
      <c r="B23" s="5" t="n">
        <f aca="false">Popinfo!B23</f>
        <v>1119</v>
      </c>
      <c r="C23" s="6" t="n">
        <f aca="false">B23^2</f>
        <v>1252161</v>
      </c>
      <c r="D23" s="7" t="n">
        <f aca="false">LOG10(B23+1)</f>
        <v>3.04921802267018</v>
      </c>
      <c r="E23" s="5" t="n">
        <f aca="false">Popinfo!C23</f>
        <v>235</v>
      </c>
      <c r="G23" s="8"/>
      <c r="H23" s="5" t="n">
        <f aca="false">Popinfo!D23</f>
        <v>55</v>
      </c>
      <c r="J23" s="8"/>
      <c r="K23" s="5" t="n">
        <f aca="false">Popinfo!E23</f>
        <v>90</v>
      </c>
      <c r="M23" s="8"/>
      <c r="N23" s="5" t="n">
        <f aca="false">Popinfo!F23</f>
        <v>21</v>
      </c>
      <c r="P23" s="8"/>
      <c r="Q23" s="5" t="n">
        <f aca="false">Popinfo!G23</f>
        <v>5</v>
      </c>
      <c r="S23" s="8"/>
      <c r="T23" s="5" t="n">
        <f aca="false">Popinfo!H23</f>
        <v>8</v>
      </c>
      <c r="V23" s="8"/>
    </row>
    <row r="24" customFormat="false" ht="12.75" hidden="false" customHeight="false" outlineLevel="0" collapsed="false">
      <c r="A24" s="1" t="n">
        <f aca="false">Popinfo!A24</f>
        <v>23</v>
      </c>
      <c r="B24" s="5" t="n">
        <f aca="false">Popinfo!B24</f>
        <v>745</v>
      </c>
      <c r="C24" s="6" t="n">
        <f aca="false">B24^2</f>
        <v>555025</v>
      </c>
      <c r="D24" s="7" t="n">
        <f aca="false">LOG10(B24+1)</f>
        <v>2.87273882747267</v>
      </c>
      <c r="E24" s="5" t="n">
        <f aca="false">Popinfo!C24</f>
        <v>231</v>
      </c>
      <c r="G24" s="8"/>
      <c r="H24" s="5" t="n">
        <f aca="false">Popinfo!D24</f>
        <v>0</v>
      </c>
      <c r="J24" s="8"/>
      <c r="K24" s="5" t="n">
        <f aca="false">Popinfo!E24</f>
        <v>44</v>
      </c>
      <c r="M24" s="8"/>
      <c r="N24" s="5" t="n">
        <f aca="false">Popinfo!F24</f>
        <v>31</v>
      </c>
      <c r="P24" s="8"/>
      <c r="Q24" s="5" t="n">
        <f aca="false">Popinfo!G24</f>
        <v>0</v>
      </c>
      <c r="S24" s="8"/>
      <c r="T24" s="5" t="n">
        <f aca="false">Popinfo!H24</f>
        <v>6</v>
      </c>
      <c r="V24" s="8"/>
    </row>
    <row r="25" customFormat="false" ht="12.75" hidden="false" customHeight="false" outlineLevel="0" collapsed="false">
      <c r="A25" s="1" t="n">
        <f aca="false">Popinfo!A25</f>
        <v>24</v>
      </c>
      <c r="B25" s="5" t="n">
        <f aca="false">Popinfo!B25</f>
        <v>910</v>
      </c>
      <c r="C25" s="6" t="n">
        <f aca="false">B25^2</f>
        <v>828100</v>
      </c>
      <c r="D25" s="7" t="n">
        <f aca="false">LOG10(B25+1)</f>
        <v>2.959518376973</v>
      </c>
      <c r="E25" s="5" t="n">
        <f aca="false">Popinfo!C25</f>
        <v>173</v>
      </c>
      <c r="G25" s="8"/>
      <c r="H25" s="5" t="n">
        <f aca="false">Popinfo!D25</f>
        <v>23</v>
      </c>
      <c r="J25" s="8"/>
      <c r="K25" s="5" t="n">
        <f aca="false">Popinfo!E25</f>
        <v>108</v>
      </c>
      <c r="M25" s="8"/>
      <c r="N25" s="5" t="n">
        <f aca="false">Popinfo!F25</f>
        <v>19</v>
      </c>
      <c r="P25" s="8"/>
      <c r="Q25" s="5" t="n">
        <f aca="false">Popinfo!G25</f>
        <v>3</v>
      </c>
      <c r="S25" s="8"/>
      <c r="T25" s="5" t="n">
        <f aca="false">Popinfo!H25</f>
        <v>12</v>
      </c>
      <c r="V25" s="8"/>
    </row>
    <row r="26" customFormat="false" ht="12.75" hidden="false" customHeight="false" outlineLevel="0" collapsed="false">
      <c r="A26" s="1" t="n">
        <f aca="false">Popinfo!A26</f>
        <v>25</v>
      </c>
      <c r="B26" s="5" t="n">
        <f aca="false">Popinfo!B26</f>
        <v>1000</v>
      </c>
      <c r="C26" s="6" t="n">
        <f aca="false">B26^2</f>
        <v>1000000</v>
      </c>
      <c r="D26" s="7" t="n">
        <f aca="false">LOG10(B26+1)</f>
        <v>3.00043407747932</v>
      </c>
      <c r="E26" s="5" t="n">
        <f aca="false">Popinfo!C26</f>
        <v>230</v>
      </c>
      <c r="G26" s="8"/>
      <c r="H26" s="5" t="n">
        <f aca="false">Popinfo!D26</f>
        <v>67</v>
      </c>
      <c r="J26" s="8"/>
      <c r="K26" s="5" t="n">
        <f aca="false">Popinfo!E26</f>
        <v>102</v>
      </c>
      <c r="M26" s="8"/>
      <c r="N26" s="5" t="n">
        <f aca="false">Popinfo!F26</f>
        <v>23</v>
      </c>
      <c r="P26" s="8"/>
      <c r="Q26" s="5" t="n">
        <f aca="false">Popinfo!G26</f>
        <v>7</v>
      </c>
      <c r="S26" s="8"/>
      <c r="T26" s="5" t="n">
        <f aca="false">Popinfo!H26</f>
        <v>10</v>
      </c>
      <c r="V26" s="8"/>
    </row>
    <row r="27" customFormat="false" ht="12.75" hidden="false" customHeight="false" outlineLevel="0" collapsed="false">
      <c r="A27" s="1" t="n">
        <f aca="false">Popinfo!A27</f>
        <v>26</v>
      </c>
      <c r="B27" s="5" t="n">
        <f aca="false">Popinfo!B27</f>
        <v>1275</v>
      </c>
      <c r="C27" s="6" t="n">
        <f aca="false">B27^2</f>
        <v>1625625</v>
      </c>
      <c r="D27" s="7" t="n">
        <f aca="false">LOG10(B27+1)</f>
        <v>3.10585067438514</v>
      </c>
      <c r="E27" s="5" t="n">
        <f aca="false">Popinfo!C27</f>
        <v>204</v>
      </c>
      <c r="G27" s="8"/>
      <c r="H27" s="5" t="n">
        <f aca="false">Popinfo!D27</f>
        <v>109</v>
      </c>
      <c r="J27" s="8"/>
      <c r="K27" s="5" t="n">
        <f aca="false">Popinfo!E27</f>
        <v>178</v>
      </c>
      <c r="M27" s="8"/>
      <c r="N27" s="5" t="n">
        <f aca="false">Popinfo!F27</f>
        <v>16</v>
      </c>
      <c r="P27" s="8"/>
      <c r="Q27" s="5" t="n">
        <f aca="false">Popinfo!G27</f>
        <v>9</v>
      </c>
      <c r="S27" s="8"/>
      <c r="T27" s="5" t="n">
        <f aca="false">Popinfo!H27</f>
        <v>14</v>
      </c>
      <c r="V27" s="8"/>
    </row>
    <row r="28" customFormat="false" ht="12.75" hidden="false" customHeight="false" outlineLevel="0" collapsed="false">
      <c r="A28" s="1" t="n">
        <f aca="false">Popinfo!A28</f>
        <v>27</v>
      </c>
      <c r="B28" s="5" t="n">
        <f aca="false">Popinfo!B28</f>
        <v>1052</v>
      </c>
      <c r="C28" s="6" t="n">
        <f aca="false">B28^2</f>
        <v>1106704</v>
      </c>
      <c r="D28" s="7" t="n">
        <f aca="false">LOG10(B28+1)</f>
        <v>3.02242837118549</v>
      </c>
      <c r="E28" s="5" t="n">
        <f aca="false">Popinfo!C28</f>
        <v>263</v>
      </c>
      <c r="G28" s="8"/>
      <c r="H28" s="5" t="n">
        <f aca="false">Popinfo!D28</f>
        <v>39</v>
      </c>
      <c r="J28" s="8"/>
      <c r="K28" s="5" t="n">
        <f aca="false">Popinfo!E28</f>
        <v>146</v>
      </c>
      <c r="M28" s="8"/>
      <c r="N28" s="5" t="n">
        <f aca="false">Popinfo!F28</f>
        <v>25</v>
      </c>
      <c r="P28" s="8"/>
      <c r="Q28" s="5" t="n">
        <f aca="false">Popinfo!G28</f>
        <v>4</v>
      </c>
      <c r="S28" s="8"/>
      <c r="T28" s="5" t="n">
        <f aca="false">Popinfo!H28</f>
        <v>14</v>
      </c>
      <c r="V28" s="8"/>
    </row>
    <row r="29" customFormat="false" ht="12.75" hidden="false" customHeight="false" outlineLevel="0" collapsed="false">
      <c r="A29" s="1" t="n">
        <f aca="false">Popinfo!A29</f>
        <v>28</v>
      </c>
      <c r="B29" s="5" t="n">
        <f aca="false">Popinfo!B29</f>
        <v>838</v>
      </c>
      <c r="C29" s="6" t="n">
        <f aca="false">B29^2</f>
        <v>702244</v>
      </c>
      <c r="D29" s="7" t="n">
        <f aca="false">LOG10(B29+1)</f>
        <v>2.9237619608287</v>
      </c>
      <c r="E29" s="5" t="n">
        <f aca="false">Popinfo!C29</f>
        <v>218</v>
      </c>
      <c r="G29" s="8"/>
      <c r="H29" s="5" t="n">
        <f aca="false">Popinfo!D29</f>
        <v>0</v>
      </c>
      <c r="J29" s="8"/>
      <c r="K29" s="5" t="n">
        <f aca="false">Popinfo!E29</f>
        <v>67</v>
      </c>
      <c r="M29" s="8"/>
      <c r="N29" s="5" t="n">
        <f aca="false">Popinfo!F29</f>
        <v>26</v>
      </c>
      <c r="P29" s="8"/>
      <c r="Q29" s="5" t="n">
        <f aca="false">Popinfo!G29</f>
        <v>0</v>
      </c>
      <c r="S29" s="8"/>
      <c r="T29" s="5" t="n">
        <f aca="false">Popinfo!H29</f>
        <v>8</v>
      </c>
      <c r="V29" s="8"/>
    </row>
    <row r="30" customFormat="false" ht="12.75" hidden="false" customHeight="false" outlineLevel="0" collapsed="false">
      <c r="A30" s="1" t="n">
        <f aca="false">Popinfo!A30</f>
        <v>29</v>
      </c>
      <c r="B30" s="5" t="n">
        <f aca="false">Popinfo!B30</f>
        <v>461</v>
      </c>
      <c r="C30" s="6" t="n">
        <f aca="false">B30^2</f>
        <v>212521</v>
      </c>
      <c r="D30" s="7" t="n">
        <f aca="false">LOG10(B30+1)</f>
        <v>2.66464197555613</v>
      </c>
      <c r="E30" s="5" t="n">
        <f aca="false">Popinfo!C30</f>
        <v>106</v>
      </c>
      <c r="G30" s="8"/>
      <c r="H30" s="5" t="n">
        <f aca="false">Popinfo!D30</f>
        <v>35</v>
      </c>
      <c r="J30" s="8"/>
      <c r="K30" s="5" t="n">
        <f aca="false">Popinfo!E30</f>
        <v>67</v>
      </c>
      <c r="M30" s="8"/>
      <c r="N30" s="5" t="n">
        <f aca="false">Popinfo!F30</f>
        <v>23</v>
      </c>
      <c r="P30" s="8"/>
      <c r="Q30" s="5" t="n">
        <f aca="false">Popinfo!G30</f>
        <v>8</v>
      </c>
      <c r="S30" s="8"/>
      <c r="T30" s="5" t="n">
        <f aca="false">Popinfo!H30</f>
        <v>15</v>
      </c>
      <c r="V30" s="8"/>
    </row>
    <row r="31" customFormat="false" ht="12.75" hidden="false" customHeight="false" outlineLevel="0" collapsed="false">
      <c r="A31" s="1" t="n">
        <f aca="false">Popinfo!A31</f>
        <v>30</v>
      </c>
      <c r="B31" s="5" t="n">
        <f aca="false">Popinfo!B31</f>
        <v>540</v>
      </c>
      <c r="C31" s="6" t="n">
        <f aca="false">B31^2</f>
        <v>291600</v>
      </c>
      <c r="D31" s="7" t="n">
        <f aca="false">LOG10(B31+1)</f>
        <v>2.73319726510657</v>
      </c>
      <c r="E31" s="5" t="n">
        <f aca="false">Popinfo!C31</f>
        <v>81</v>
      </c>
      <c r="G31" s="8"/>
      <c r="H31" s="5" t="n">
        <f aca="false">Popinfo!D31</f>
        <v>0</v>
      </c>
      <c r="J31" s="8"/>
      <c r="K31" s="5" t="n">
        <f aca="false">Popinfo!E31</f>
        <v>84</v>
      </c>
      <c r="M31" s="8"/>
      <c r="N31" s="5" t="n">
        <f aca="false">Popinfo!F31</f>
        <v>15</v>
      </c>
      <c r="P31" s="8"/>
      <c r="Q31" s="5" t="n">
        <f aca="false">Popinfo!G31</f>
        <v>0</v>
      </c>
      <c r="S31" s="8"/>
      <c r="T31" s="5" t="n">
        <f aca="false">Popinfo!H31</f>
        <v>16</v>
      </c>
      <c r="V31" s="8"/>
    </row>
    <row r="32" customFormat="false" ht="12.75" hidden="false" customHeight="false" outlineLevel="0" collapsed="false">
      <c r="A32" s="1" t="n">
        <f aca="false">Popinfo!A32</f>
        <v>31</v>
      </c>
      <c r="B32" s="5" t="n">
        <f aca="false">Popinfo!B32</f>
        <v>837</v>
      </c>
      <c r="C32" s="6" t="n">
        <f aca="false">B32^2</f>
        <v>700569</v>
      </c>
      <c r="D32" s="7" t="n">
        <f aca="false">LOG10(B32+1)</f>
        <v>2.92324401863028</v>
      </c>
      <c r="E32" s="5" t="n">
        <f aca="false">Popinfo!C32</f>
        <v>201</v>
      </c>
      <c r="G32" s="8"/>
      <c r="H32" s="5" t="n">
        <f aca="false">Popinfo!D32</f>
        <v>11</v>
      </c>
      <c r="J32" s="8"/>
      <c r="K32" s="5" t="n">
        <f aca="false">Popinfo!E32</f>
        <v>98</v>
      </c>
      <c r="M32" s="8"/>
      <c r="N32" s="5" t="n">
        <f aca="false">Popinfo!F32</f>
        <v>24</v>
      </c>
      <c r="P32" s="8"/>
      <c r="Q32" s="5" t="n">
        <f aca="false">Popinfo!G32</f>
        <v>1</v>
      </c>
      <c r="S32" s="8"/>
      <c r="T32" s="5" t="n">
        <f aca="false">Popinfo!H32</f>
        <v>12</v>
      </c>
      <c r="V32" s="8"/>
    </row>
    <row r="33" customFormat="false" ht="12.75" hidden="false" customHeight="false" outlineLevel="0" collapsed="false">
      <c r="A33" s="1" t="n">
        <f aca="false">Popinfo!A33</f>
        <v>32</v>
      </c>
      <c r="B33" s="5" t="n">
        <f aca="false">Popinfo!B33</f>
        <v>867</v>
      </c>
      <c r="C33" s="6" t="n">
        <f aca="false">B33^2</f>
        <v>751689</v>
      </c>
      <c r="D33" s="7" t="n">
        <f aca="false">LOG10(B33+1)</f>
        <v>2.93851972517649</v>
      </c>
      <c r="E33" s="5" t="n">
        <f aca="false">Popinfo!C33</f>
        <v>52</v>
      </c>
      <c r="G33" s="8"/>
      <c r="H33" s="5" t="n">
        <f aca="false">Popinfo!D33</f>
        <v>147</v>
      </c>
      <c r="J33" s="8"/>
      <c r="K33" s="5" t="n">
        <f aca="false">Popinfo!E33</f>
        <v>176</v>
      </c>
      <c r="M33" s="8"/>
      <c r="N33" s="5" t="n">
        <f aca="false">Popinfo!F33</f>
        <v>6</v>
      </c>
      <c r="P33" s="8"/>
      <c r="Q33" s="5" t="n">
        <f aca="false">Popinfo!G33</f>
        <v>17</v>
      </c>
      <c r="S33" s="8"/>
      <c r="T33" s="5" t="n">
        <f aca="false">Popinfo!H33</f>
        <v>20</v>
      </c>
      <c r="V33" s="8"/>
    </row>
    <row r="34" customFormat="false" ht="12.75" hidden="false" customHeight="false" outlineLevel="0" collapsed="false">
      <c r="A34" s="1" t="n">
        <f aca="false">Popinfo!A34</f>
        <v>33</v>
      </c>
      <c r="B34" s="5" t="n">
        <f aca="false">Popinfo!B34</f>
        <v>1110</v>
      </c>
      <c r="C34" s="6" t="n">
        <f aca="false">B34^2</f>
        <v>1232100</v>
      </c>
      <c r="D34" s="7" t="n">
        <f aca="false">LOG10(B34+1)</f>
        <v>3.04571405894087</v>
      </c>
      <c r="E34" s="5" t="n">
        <f aca="false">Popinfo!C34</f>
        <v>211</v>
      </c>
      <c r="G34" s="8"/>
      <c r="H34" s="5" t="n">
        <f aca="false">Popinfo!D34</f>
        <v>166</v>
      </c>
      <c r="J34" s="8"/>
      <c r="K34" s="5" t="n">
        <f aca="false">Popinfo!E34</f>
        <v>372</v>
      </c>
      <c r="M34" s="8"/>
      <c r="N34" s="5" t="n">
        <f aca="false">Popinfo!F34</f>
        <v>19</v>
      </c>
      <c r="P34" s="8"/>
      <c r="Q34" s="5" t="n">
        <f aca="false">Popinfo!G34</f>
        <v>15</v>
      </c>
      <c r="S34" s="8"/>
      <c r="T34" s="5" t="n">
        <f aca="false">Popinfo!H34</f>
        <v>34</v>
      </c>
      <c r="V34" s="8"/>
    </row>
    <row r="35" customFormat="false" ht="12.75" hidden="false" customHeight="false" outlineLevel="0" collapsed="false">
      <c r="A35" s="1" t="n">
        <f aca="false">Popinfo!A35</f>
        <v>34</v>
      </c>
      <c r="B35" s="5" t="n">
        <f aca="false">Popinfo!B35</f>
        <v>279</v>
      </c>
      <c r="C35" s="6" t="n">
        <f aca="false">B35^2</f>
        <v>77841</v>
      </c>
      <c r="D35" s="7" t="n">
        <f aca="false">LOG10(B35+1)</f>
        <v>2.44715803134222</v>
      </c>
      <c r="E35" s="5" t="n">
        <f aca="false">Popinfo!C35</f>
        <v>120</v>
      </c>
      <c r="G35" s="8"/>
      <c r="H35" s="5" t="n">
        <f aca="false">Popinfo!D35</f>
        <v>20</v>
      </c>
      <c r="J35" s="8"/>
      <c r="K35" s="5" t="n">
        <f aca="false">Popinfo!E35</f>
        <v>22</v>
      </c>
      <c r="M35" s="8"/>
      <c r="N35" s="5" t="n">
        <f aca="false">Popinfo!F35</f>
        <v>43</v>
      </c>
      <c r="P35" s="8"/>
      <c r="Q35" s="5" t="n">
        <f aca="false">Popinfo!G35</f>
        <v>7</v>
      </c>
      <c r="S35" s="8"/>
      <c r="T35" s="5" t="n">
        <f aca="false">Popinfo!H35</f>
        <v>8</v>
      </c>
      <c r="V35" s="8"/>
    </row>
    <row r="36" customFormat="false" ht="12.75" hidden="false" customHeight="false" outlineLevel="0" collapsed="false">
      <c r="A36" s="1" t="n">
        <f aca="false">Popinfo!A36</f>
        <v>35</v>
      </c>
      <c r="B36" s="5" t="n">
        <f aca="false">Popinfo!B36</f>
        <v>713</v>
      </c>
      <c r="C36" s="6" t="n">
        <f aca="false">B36^2</f>
        <v>508369</v>
      </c>
      <c r="D36" s="7" t="n">
        <f aca="false">LOG10(B36+1)</f>
        <v>2.85369821177617</v>
      </c>
      <c r="E36" s="5" t="n">
        <f aca="false">Popinfo!C36</f>
        <v>428</v>
      </c>
      <c r="G36" s="8"/>
      <c r="H36" s="5" t="n">
        <f aca="false">Popinfo!D36</f>
        <v>0</v>
      </c>
      <c r="J36" s="8"/>
      <c r="K36" s="5" t="n">
        <f aca="false">Popinfo!E36</f>
        <v>63</v>
      </c>
      <c r="M36" s="8"/>
      <c r="N36" s="5" t="n">
        <f aca="false">Popinfo!F36</f>
        <v>60</v>
      </c>
      <c r="P36" s="8"/>
      <c r="Q36" s="5" t="n">
        <f aca="false">Popinfo!G36</f>
        <v>0</v>
      </c>
      <c r="S36" s="8"/>
      <c r="T36" s="5" t="n">
        <f aca="false">Popinfo!H36</f>
        <v>9</v>
      </c>
      <c r="V36" s="8"/>
    </row>
    <row r="37" customFormat="false" ht="12.75" hidden="false" customHeight="false" outlineLevel="0" collapsed="false">
      <c r="A37" s="1" t="n">
        <f aca="false">Popinfo!A37</f>
        <v>36</v>
      </c>
      <c r="B37" s="5" t="n">
        <f aca="false">Popinfo!B37</f>
        <v>1243</v>
      </c>
      <c r="C37" s="6" t="n">
        <f aca="false">B37^2</f>
        <v>1545049</v>
      </c>
      <c r="D37" s="7" t="n">
        <f aca="false">LOG10(B37+1)</f>
        <v>3.0948203803548</v>
      </c>
      <c r="E37" s="5" t="n">
        <f aca="false">Popinfo!C37</f>
        <v>87</v>
      </c>
      <c r="G37" s="8"/>
      <c r="H37" s="5" t="n">
        <f aca="false">Popinfo!D37</f>
        <v>113</v>
      </c>
      <c r="J37" s="8"/>
      <c r="K37" s="5" t="n">
        <f aca="false">Popinfo!E37</f>
        <v>528</v>
      </c>
      <c r="M37" s="8"/>
      <c r="N37" s="5" t="n">
        <f aca="false">Popinfo!F37</f>
        <v>7</v>
      </c>
      <c r="P37" s="8"/>
      <c r="Q37" s="5" t="n">
        <f aca="false">Popinfo!G37</f>
        <v>9</v>
      </c>
      <c r="S37" s="8"/>
      <c r="T37" s="5" t="n">
        <f aca="false">Popinfo!H37</f>
        <v>42</v>
      </c>
      <c r="V37" s="8"/>
    </row>
    <row r="38" customFormat="false" ht="12.75" hidden="false" customHeight="false" outlineLevel="0" collapsed="false">
      <c r="A38" s="1" t="n">
        <f aca="false">Popinfo!A38</f>
        <v>37</v>
      </c>
      <c r="B38" s="5" t="n">
        <f aca="false">Popinfo!B38</f>
        <v>833</v>
      </c>
      <c r="C38" s="6" t="n">
        <f aca="false">B38^2</f>
        <v>693889</v>
      </c>
      <c r="D38" s="7" t="n">
        <f aca="false">LOG10(B38+1)</f>
        <v>2.92116605063774</v>
      </c>
      <c r="E38" s="5" t="n">
        <f aca="false">Popinfo!C38</f>
        <v>50</v>
      </c>
      <c r="G38" s="8"/>
      <c r="H38" s="5" t="n">
        <f aca="false">Popinfo!D38</f>
        <v>134</v>
      </c>
      <c r="J38" s="8"/>
      <c r="K38" s="5" t="n">
        <f aca="false">Popinfo!E38</f>
        <v>411</v>
      </c>
      <c r="M38" s="8"/>
      <c r="N38" s="5" t="n">
        <f aca="false">Popinfo!F38</f>
        <v>6</v>
      </c>
      <c r="P38" s="8"/>
      <c r="Q38" s="5" t="n">
        <f aca="false">Popinfo!G38</f>
        <v>16</v>
      </c>
      <c r="S38" s="8"/>
      <c r="T38" s="5" t="n">
        <f aca="false">Popinfo!H38</f>
        <v>49</v>
      </c>
      <c r="V38" s="8"/>
    </row>
    <row r="39" customFormat="false" ht="12.75" hidden="false" customHeight="false" outlineLevel="0" collapsed="false">
      <c r="A39" s="1" t="n">
        <f aca="false">Popinfo!A39</f>
        <v>38</v>
      </c>
      <c r="B39" s="5" t="n">
        <f aca="false">Popinfo!B39</f>
        <v>518</v>
      </c>
      <c r="C39" s="6" t="n">
        <f aca="false">B39^2</f>
        <v>268324</v>
      </c>
      <c r="D39" s="7" t="n">
        <f aca="false">LOG10(B39+1)</f>
        <v>2.71516735784846</v>
      </c>
      <c r="E39" s="5" t="n">
        <f aca="false">Popinfo!C39</f>
        <v>140</v>
      </c>
      <c r="G39" s="8"/>
      <c r="H39" s="5" t="n">
        <f aca="false">Popinfo!D39</f>
        <v>0</v>
      </c>
      <c r="J39" s="8"/>
      <c r="K39" s="5" t="n">
        <f aca="false">Popinfo!E39</f>
        <v>113</v>
      </c>
      <c r="M39" s="8"/>
      <c r="N39" s="5" t="n">
        <f aca="false">Popinfo!F39</f>
        <v>27</v>
      </c>
      <c r="P39" s="8"/>
      <c r="Q39" s="5" t="n">
        <f aca="false">Popinfo!G39</f>
        <v>0</v>
      </c>
      <c r="S39" s="8"/>
      <c r="T39" s="5" t="n">
        <f aca="false">Popinfo!H39</f>
        <v>22</v>
      </c>
      <c r="V39" s="8"/>
    </row>
    <row r="40" customFormat="false" ht="12.75" hidden="false" customHeight="false" outlineLevel="0" collapsed="false">
      <c r="A40" s="1" t="n">
        <f aca="false">Popinfo!A40</f>
        <v>39</v>
      </c>
      <c r="B40" s="5" t="n">
        <f aca="false">Popinfo!B40</f>
        <v>665</v>
      </c>
      <c r="C40" s="6" t="n">
        <f aca="false">B40^2</f>
        <v>442225</v>
      </c>
      <c r="D40" s="7" t="n">
        <f aca="false">LOG10(B40+1)</f>
        <v>2.8234742291703</v>
      </c>
      <c r="E40" s="5" t="n">
        <f aca="false">Popinfo!C40</f>
        <v>113</v>
      </c>
      <c r="G40" s="8"/>
      <c r="H40" s="5" t="n">
        <f aca="false">Popinfo!D40</f>
        <v>48</v>
      </c>
      <c r="J40" s="8"/>
      <c r="K40" s="5" t="n">
        <f aca="false">Popinfo!E40</f>
        <v>48</v>
      </c>
      <c r="M40" s="8"/>
      <c r="N40" s="5" t="n">
        <f aca="false">Popinfo!F40</f>
        <v>17</v>
      </c>
      <c r="P40" s="8"/>
      <c r="Q40" s="5" t="n">
        <f aca="false">Popinfo!G40</f>
        <v>7</v>
      </c>
      <c r="S40" s="8"/>
      <c r="T40" s="5" t="n">
        <f aca="false">Popinfo!H40</f>
        <v>7</v>
      </c>
      <c r="V40" s="8"/>
    </row>
    <row r="41" customFormat="false" ht="12.75" hidden="false" customHeight="false" outlineLevel="0" collapsed="false">
      <c r="A41" s="1" t="n">
        <f aca="false">Popinfo!A41</f>
        <v>40</v>
      </c>
      <c r="B41" s="5" t="n">
        <f aca="false">Popinfo!B41</f>
        <v>136</v>
      </c>
      <c r="C41" s="6" t="n">
        <f aca="false">B41^2</f>
        <v>18496</v>
      </c>
      <c r="D41" s="7" t="n">
        <f aca="false">LOG10(B41+1)</f>
        <v>2.13672056715641</v>
      </c>
      <c r="E41" s="5" t="n">
        <f aca="false">Popinfo!C41</f>
        <v>19</v>
      </c>
      <c r="G41" s="8"/>
      <c r="H41" s="5" t="n">
        <f aca="false">Popinfo!D41</f>
        <v>21</v>
      </c>
      <c r="J41" s="8"/>
      <c r="K41" s="5" t="n">
        <f aca="false">Popinfo!E41</f>
        <v>43</v>
      </c>
      <c r="M41" s="8"/>
      <c r="N41" s="5" t="n">
        <f aca="false">Popinfo!F41</f>
        <v>14</v>
      </c>
      <c r="P41" s="8"/>
      <c r="Q41" s="5" t="n">
        <f aca="false">Popinfo!G41</f>
        <v>15</v>
      </c>
      <c r="S41" s="8"/>
      <c r="T41" s="5" t="n">
        <f aca="false">Popinfo!H41</f>
        <v>32</v>
      </c>
      <c r="V41" s="8"/>
    </row>
    <row r="42" customFormat="false" ht="12.75" hidden="false" customHeight="false" outlineLevel="0" collapsed="false">
      <c r="A42" s="1" t="n">
        <f aca="false">Popinfo!A42</f>
        <v>41</v>
      </c>
      <c r="B42" s="5" t="n">
        <f aca="false">Popinfo!B42</f>
        <v>912</v>
      </c>
      <c r="C42" s="6" t="n">
        <f aca="false">B42^2</f>
        <v>831744</v>
      </c>
      <c r="D42" s="7" t="n">
        <f aca="false">LOG10(B42+1)</f>
        <v>2.9604707775343</v>
      </c>
      <c r="E42" s="5" t="n">
        <f aca="false">Popinfo!C42</f>
        <v>228</v>
      </c>
      <c r="G42" s="8"/>
      <c r="H42" s="5" t="n">
        <f aca="false">Popinfo!D42</f>
        <v>55</v>
      </c>
      <c r="J42" s="8"/>
      <c r="K42" s="5" t="n">
        <f aca="false">Popinfo!E42</f>
        <v>131</v>
      </c>
      <c r="M42" s="8"/>
      <c r="N42" s="5" t="n">
        <f aca="false">Popinfo!F42</f>
        <v>25</v>
      </c>
      <c r="P42" s="8"/>
      <c r="Q42" s="5" t="n">
        <f aca="false">Popinfo!G42</f>
        <v>6</v>
      </c>
      <c r="S42" s="8"/>
      <c r="T42" s="5" t="n">
        <f aca="false">Popinfo!H42</f>
        <v>14</v>
      </c>
      <c r="V42" s="8"/>
    </row>
    <row r="43" customFormat="false" ht="12.75" hidden="false" customHeight="false" outlineLevel="0" collapsed="false">
      <c r="A43" s="1" t="n">
        <f aca="false">Popinfo!A43</f>
        <v>42</v>
      </c>
      <c r="B43" s="5" t="n">
        <f aca="false">Popinfo!B43</f>
        <v>937</v>
      </c>
      <c r="C43" s="6" t="n">
        <f aca="false">B43^2</f>
        <v>877969</v>
      </c>
      <c r="D43" s="7" t="n">
        <f aca="false">LOG10(B43+1)</f>
        <v>2.97220283837906</v>
      </c>
      <c r="E43" s="5" t="n">
        <f aca="false">Popinfo!C43</f>
        <v>225</v>
      </c>
      <c r="G43" s="8"/>
      <c r="H43" s="5" t="n">
        <f aca="false">Popinfo!D43</f>
        <v>148</v>
      </c>
      <c r="J43" s="8"/>
      <c r="K43" s="5" t="n">
        <f aca="false">Popinfo!E43</f>
        <v>44</v>
      </c>
      <c r="M43" s="8"/>
      <c r="N43" s="5" t="n">
        <f aca="false">Popinfo!F43</f>
        <v>24</v>
      </c>
      <c r="P43" s="8"/>
      <c r="Q43" s="5" t="n">
        <f aca="false">Popinfo!G43</f>
        <v>16</v>
      </c>
      <c r="S43" s="8"/>
      <c r="T43" s="5" t="n">
        <f aca="false">Popinfo!H43</f>
        <v>5</v>
      </c>
      <c r="V43" s="8"/>
    </row>
    <row r="44" customFormat="false" ht="13.5" hidden="false" customHeight="false" outlineLevel="0" collapsed="false">
      <c r="A44" s="1" t="n">
        <f aca="false">Popinfo!A44</f>
        <v>43</v>
      </c>
      <c r="B44" s="9" t="n">
        <f aca="false">Popinfo!B44</f>
        <v>373</v>
      </c>
      <c r="C44" s="6" t="n">
        <f aca="false">B44^2</f>
        <v>139129</v>
      </c>
      <c r="D44" s="7" t="n">
        <f aca="false">LOG10(B44+1)</f>
        <v>2.57287160220048</v>
      </c>
      <c r="E44" s="9" t="n">
        <f aca="false">Popinfo!C44</f>
        <v>82</v>
      </c>
      <c r="F44" s="10"/>
      <c r="G44" s="11"/>
      <c r="H44" s="9" t="n">
        <f aca="false">Popinfo!D44</f>
        <v>0</v>
      </c>
      <c r="I44" s="10"/>
      <c r="J44" s="11"/>
      <c r="K44" s="9" t="n">
        <f aca="false">Popinfo!E44</f>
        <v>78</v>
      </c>
      <c r="L44" s="10"/>
      <c r="M44" s="11"/>
      <c r="N44" s="9" t="n">
        <f aca="false">Popinfo!F44</f>
        <v>22</v>
      </c>
      <c r="O44" s="10"/>
      <c r="P44" s="11"/>
      <c r="Q44" s="9" t="n">
        <f aca="false">Popinfo!G44</f>
        <v>0</v>
      </c>
      <c r="R44" s="10"/>
      <c r="S44" s="11"/>
      <c r="T44" s="9" t="n">
        <f aca="false">Popinfo!H44</f>
        <v>21</v>
      </c>
      <c r="U44" s="10"/>
      <c r="V44" s="11"/>
    </row>
    <row r="45" customFormat="false" ht="12.75" hidden="false" customHeight="false" outlineLevel="0" collapsed="false">
      <c r="A45" s="12" t="s">
        <v>8</v>
      </c>
      <c r="B45" s="13" t="n">
        <f aca="false">COUNTIF(B$2:B$44,"&gt;0")</f>
        <v>43</v>
      </c>
      <c r="C45" s="14" t="n">
        <f aca="false">COUNTIF(C$2:C$44,"&gt;0")</f>
        <v>43</v>
      </c>
      <c r="D45" s="15" t="n">
        <f aca="false">COUNTIF(D$2:D$44,"&gt;0")</f>
        <v>43</v>
      </c>
      <c r="E45" s="13" t="n">
        <f aca="false">COUNTIF(E$2:E$44,"&gt;0")</f>
        <v>43</v>
      </c>
      <c r="F45" s="14" t="n">
        <f aca="false">COUNTIF(F$2:F$44,"&gt;0")</f>
        <v>1</v>
      </c>
      <c r="G45" s="15" t="n">
        <f aca="false">COUNTIF(G$2:G$44,"&gt;0")</f>
        <v>1</v>
      </c>
      <c r="H45" s="13" t="n">
        <f aca="false">COUNTIF(H$2:H$44,"&gt;0")</f>
        <v>30</v>
      </c>
      <c r="I45" s="14" t="n">
        <f aca="false">COUNTIF(I$2:I$44,"&gt;0")</f>
        <v>1</v>
      </c>
      <c r="J45" s="15" t="n">
        <f aca="false">COUNTIF(J$2:J$44,"&gt;0")</f>
        <v>1</v>
      </c>
      <c r="K45" s="13" t="n">
        <f aca="false">COUNTIF(K$2:K$44,"&gt;0")</f>
        <v>41</v>
      </c>
      <c r="L45" s="14" t="n">
        <f aca="false">COUNTIF(L$2:L$44,"&gt;0")</f>
        <v>1</v>
      </c>
      <c r="M45" s="15" t="n">
        <f aca="false">COUNTIF(M$2:M$44,"&gt;0")</f>
        <v>1</v>
      </c>
      <c r="N45" s="13" t="n">
        <f aca="false">COUNTIF(N$2:N$44,"&gt;0")</f>
        <v>43</v>
      </c>
      <c r="O45" s="14" t="n">
        <f aca="false">COUNTIF(O$2:O$44,"&gt;0")</f>
        <v>1</v>
      </c>
      <c r="P45" s="15" t="n">
        <f aca="false">COUNTIF(P$2:P$44,"&gt;0")</f>
        <v>1</v>
      </c>
      <c r="Q45" s="13" t="n">
        <f aca="false">COUNTIF(Q$2:Q$44,"&gt;0")</f>
        <v>30</v>
      </c>
      <c r="R45" s="14" t="n">
        <f aca="false">COUNTIF(R$2:R$44,"&gt;0")</f>
        <v>1</v>
      </c>
      <c r="S45" s="15" t="n">
        <f aca="false">COUNTIF(S$2:S$44,"&gt;0")</f>
        <v>1</v>
      </c>
      <c r="T45" s="13" t="n">
        <f aca="false">COUNTIF(T$2:T$44,"&gt;0")</f>
        <v>41</v>
      </c>
      <c r="U45" s="14" t="n">
        <f aca="false">COUNTIF(U$2:U$44,"&gt;0")</f>
        <v>1</v>
      </c>
      <c r="V45" s="15" t="n">
        <f aca="false">COUNTIF(V$2:V$44,"&gt;0")</f>
        <v>1</v>
      </c>
    </row>
    <row r="46" customFormat="false" ht="12.75" hidden="false" customHeight="false" outlineLevel="0" collapsed="false">
      <c r="A46" s="16" t="s">
        <v>9</v>
      </c>
      <c r="B46" s="17" t="n">
        <f aca="false">COUNTIF(B$2:B$44,"&gt;=0")</f>
        <v>43</v>
      </c>
      <c r="C46" s="18" t="n">
        <f aca="false">COUNTIF(C$2:C$44,"&gt;=0")</f>
        <v>43</v>
      </c>
      <c r="D46" s="19" t="n">
        <f aca="false">COUNTIF(D$2:D$44,"&gt;=0")</f>
        <v>43</v>
      </c>
      <c r="E46" s="17" t="n">
        <f aca="false">COUNTIF(E$2:E$44,"&gt;=0")</f>
        <v>43</v>
      </c>
      <c r="F46" s="18" t="n">
        <f aca="false">COUNTIF(F$2:F$44,"&gt;=0")</f>
        <v>1</v>
      </c>
      <c r="G46" s="19" t="n">
        <f aca="false">COUNTIF(G$2:G$44,"&gt;=0")</f>
        <v>1</v>
      </c>
      <c r="H46" s="17" t="n">
        <f aca="false">COUNTIF(H$2:H$44,"&gt;=0")</f>
        <v>43</v>
      </c>
      <c r="I46" s="18" t="n">
        <f aca="false">COUNTIF(I$2:I$44,"&gt;=0")</f>
        <v>1</v>
      </c>
      <c r="J46" s="19" t="n">
        <f aca="false">COUNTIF(J$2:J$44,"&gt;=0")</f>
        <v>1</v>
      </c>
      <c r="K46" s="17" t="n">
        <f aca="false">COUNTIF(K$2:K$44,"&gt;=0")</f>
        <v>43</v>
      </c>
      <c r="L46" s="18" t="n">
        <f aca="false">COUNTIF(L$2:L$44,"&gt;=0")</f>
        <v>1</v>
      </c>
      <c r="M46" s="19" t="n">
        <f aca="false">COUNTIF(M$2:M$44,"&gt;=0")</f>
        <v>1</v>
      </c>
      <c r="N46" s="17" t="n">
        <f aca="false">COUNTIF(N$2:N$44,"&gt;=0")</f>
        <v>43</v>
      </c>
      <c r="O46" s="18" t="n">
        <f aca="false">COUNTIF(O$2:O$44,"&gt;=0")</f>
        <v>1</v>
      </c>
      <c r="P46" s="19" t="n">
        <f aca="false">COUNTIF(P$2:P$44,"&gt;=0")</f>
        <v>1</v>
      </c>
      <c r="Q46" s="17" t="n">
        <f aca="false">COUNTIF(Q$2:Q$44,"&gt;=0")</f>
        <v>43</v>
      </c>
      <c r="R46" s="18" t="n">
        <f aca="false">COUNTIF(R$2:R$44,"&gt;=0")</f>
        <v>1</v>
      </c>
      <c r="S46" s="19" t="n">
        <f aca="false">COUNTIF(S$2:S$44,"&gt;=0")</f>
        <v>1</v>
      </c>
      <c r="T46" s="17" t="n">
        <f aca="false">COUNTIF(T$2:T$44,"&gt;=0")</f>
        <v>43</v>
      </c>
      <c r="U46" s="18" t="n">
        <f aca="false">COUNTIF(U$2:U$44,"&gt;=0")</f>
        <v>1</v>
      </c>
      <c r="V46" s="19" t="n">
        <f aca="false">COUNTIF(V$2:V$44,"&gt;=0")</f>
        <v>1</v>
      </c>
    </row>
    <row r="47" customFormat="false" ht="12.75" hidden="false" customHeight="false" outlineLevel="0" collapsed="false">
      <c r="A47" s="16"/>
      <c r="B47" s="20"/>
      <c r="C47" s="18"/>
      <c r="D47" s="19"/>
      <c r="E47" s="20"/>
      <c r="F47" s="18"/>
      <c r="G47" s="19"/>
      <c r="H47" s="20"/>
      <c r="I47" s="18"/>
      <c r="J47" s="19"/>
      <c r="K47" s="20"/>
      <c r="L47" s="18"/>
      <c r="M47" s="19"/>
      <c r="N47" s="20"/>
      <c r="O47" s="18"/>
      <c r="P47" s="19"/>
      <c r="Q47" s="20"/>
      <c r="R47" s="18"/>
      <c r="S47" s="19"/>
      <c r="T47" s="20"/>
      <c r="U47" s="18"/>
      <c r="V47" s="19"/>
    </row>
    <row r="48" customFormat="false" ht="12.75" hidden="false" customHeight="false" outlineLevel="0" collapsed="false">
      <c r="A48" s="16" t="s">
        <v>10</v>
      </c>
      <c r="B48" s="21" t="n">
        <f aca="false">KURT(B2:B44)</f>
        <v>-0.197444522488002</v>
      </c>
      <c r="C48" s="22" t="n">
        <f aca="false">KURT(C2:C44)</f>
        <v>0.566377895671014</v>
      </c>
      <c r="D48" s="23" t="n">
        <f aca="false">KURT(D2:D44)</f>
        <v>3.22620476534032</v>
      </c>
      <c r="E48" s="24" t="n">
        <f aca="false">KURT(E2:E44)</f>
        <v>0.604971374300753</v>
      </c>
      <c r="F48" s="22" t="e">
        <f aca="false">KURT(F2:F44)</f>
        <v>#DIV/0!</v>
      </c>
      <c r="G48" s="23" t="e">
        <f aca="false">KURT(G2:G44)</f>
        <v>#DIV/0!</v>
      </c>
      <c r="H48" s="24" t="n">
        <f aca="false">KURT(H2:H44)</f>
        <v>0.836001833248199</v>
      </c>
      <c r="I48" s="22" t="e">
        <f aca="false">KURT(I2:I44)</f>
        <v>#DIV/0!</v>
      </c>
      <c r="J48" s="25" t="e">
        <f aca="false">KURT(J2:J44)</f>
        <v>#DIV/0!</v>
      </c>
      <c r="K48" s="24" t="n">
        <f aca="false">KURT(K2:K44)</f>
        <v>5.63783326746837</v>
      </c>
      <c r="L48" s="22" t="e">
        <f aca="false">KURT(L2:L44)</f>
        <v>#DIV/0!</v>
      </c>
      <c r="M48" s="23" t="e">
        <f aca="false">KURT(M2:M44)</f>
        <v>#DIV/0!</v>
      </c>
      <c r="N48" s="24" t="n">
        <f aca="false">KURT(N2:N44)</f>
        <v>3.20118735969195</v>
      </c>
      <c r="O48" s="22" t="e">
        <f aca="false">KURT(O2:O44)</f>
        <v>#DIV/0!</v>
      </c>
      <c r="P48" s="23" t="e">
        <f aca="false">KURT(P2:P44)</f>
        <v>#DIV/0!</v>
      </c>
      <c r="Q48" s="24" t="n">
        <f aca="false">KURT(Q2:Q44)</f>
        <v>-0.0085148061817697</v>
      </c>
      <c r="R48" s="22" t="e">
        <f aca="false">KURT(R2:R44)</f>
        <v>#DIV/0!</v>
      </c>
      <c r="S48" s="23" t="e">
        <f aca="false">KURT(S2:S44)</f>
        <v>#DIV/0!</v>
      </c>
      <c r="T48" s="24" t="n">
        <f aca="false">KURT(T2:T44)</f>
        <v>1.1241007902062</v>
      </c>
      <c r="U48" s="22" t="e">
        <f aca="false">KURT(U2:U44)</f>
        <v>#DIV/0!</v>
      </c>
      <c r="V48" s="23" t="e">
        <f aca="false">KURT(V2:V44)</f>
        <v>#DIV/0!</v>
      </c>
      <c r="W48" s="18"/>
      <c r="X48" s="18"/>
      <c r="Y48" s="18"/>
      <c r="Z48" s="18"/>
    </row>
    <row r="49" customFormat="false" ht="12.75" hidden="false" customHeight="false" outlineLevel="0" collapsed="false">
      <c r="A49" s="16" t="s">
        <v>11</v>
      </c>
      <c r="B49" s="21" t="n">
        <f aca="false">SKEW(B2:B44)</f>
        <v>-0.0982150471278442</v>
      </c>
      <c r="C49" s="22" t="n">
        <f aca="false">SKEW(C2:C44)</f>
        <v>0.791772887762518</v>
      </c>
      <c r="D49" s="23" t="n">
        <f aca="false">SKEW(D2:D44)</f>
        <v>-1.45071587192626</v>
      </c>
      <c r="E49" s="24" t="n">
        <f aca="false">SKEW(E2:E44)</f>
        <v>0.37486501732569</v>
      </c>
      <c r="F49" s="22" t="e">
        <f aca="false">SKEW(F2:F44)</f>
        <v>#DIV/0!</v>
      </c>
      <c r="G49" s="23" t="e">
        <f aca="false">SKEW(G2:G44)</f>
        <v>#DIV/0!</v>
      </c>
      <c r="H49" s="24" t="n">
        <f aca="false">SKEW(H2:H44)</f>
        <v>1.35962451557022</v>
      </c>
      <c r="I49" s="22" t="e">
        <f aca="false">SKEW(I2:I44)</f>
        <v>#DIV/0!</v>
      </c>
      <c r="J49" s="25" t="e">
        <f aca="false">SKEW(J2:J44)</f>
        <v>#DIV/0!</v>
      </c>
      <c r="K49" s="24" t="n">
        <f aca="false">SKEW(K2:K44)</f>
        <v>2.22618845629135</v>
      </c>
      <c r="L49" s="22" t="e">
        <f aca="false">SKEW(L2:L44)</f>
        <v>#DIV/0!</v>
      </c>
      <c r="M49" s="23" t="e">
        <f aca="false">SKEW(M2:M44)</f>
        <v>#DIV/0!</v>
      </c>
      <c r="N49" s="24" t="n">
        <f aca="false">SKEW(N2:N44)</f>
        <v>0.952964474555838</v>
      </c>
      <c r="O49" s="22" t="e">
        <f aca="false">SKEW(O2:O44)</f>
        <v>#DIV/0!</v>
      </c>
      <c r="P49" s="23" t="e">
        <f aca="false">SKEW(P2:P44)</f>
        <v>#DIV/0!</v>
      </c>
      <c r="Q49" s="24" t="n">
        <f aca="false">SKEW(Q2:Q44)</f>
        <v>1.07886947077836</v>
      </c>
      <c r="R49" s="22" t="e">
        <f aca="false">SKEW(R2:R44)</f>
        <v>#DIV/0!</v>
      </c>
      <c r="S49" s="23" t="e">
        <f aca="false">SKEW(S2:S44)</f>
        <v>#DIV/0!</v>
      </c>
      <c r="T49" s="24" t="n">
        <f aca="false">SKEW(T2:T44)</f>
        <v>1.15111512988001</v>
      </c>
      <c r="U49" s="22" t="e">
        <f aca="false">SKEW(U2:U44)</f>
        <v>#DIV/0!</v>
      </c>
      <c r="V49" s="23" t="e">
        <f aca="false">SKEW(V2:V44)</f>
        <v>#DIV/0!</v>
      </c>
      <c r="W49" s="18"/>
      <c r="X49" s="18"/>
      <c r="Y49" s="18"/>
      <c r="Z49" s="18"/>
    </row>
    <row r="50" customFormat="false" ht="12.75" hidden="false" customHeight="false" outlineLevel="0" collapsed="false">
      <c r="A50" s="16"/>
      <c r="B50" s="17" t="s">
        <v>12</v>
      </c>
      <c r="C50" s="18" t="s">
        <v>13</v>
      </c>
      <c r="D50" s="19" t="s">
        <v>14</v>
      </c>
      <c r="E50" s="17" t="s">
        <v>12</v>
      </c>
      <c r="F50" s="18" t="s">
        <v>13</v>
      </c>
      <c r="G50" s="19" t="s">
        <v>14</v>
      </c>
      <c r="H50" s="17" t="s">
        <v>12</v>
      </c>
      <c r="I50" s="18" t="s">
        <v>13</v>
      </c>
      <c r="J50" s="19" t="s">
        <v>14</v>
      </c>
      <c r="K50" s="17" t="s">
        <v>12</v>
      </c>
      <c r="L50" s="18" t="s">
        <v>13</v>
      </c>
      <c r="M50" s="19" t="s">
        <v>14</v>
      </c>
      <c r="N50" s="17" t="s">
        <v>12</v>
      </c>
      <c r="O50" s="18" t="s">
        <v>13</v>
      </c>
      <c r="P50" s="19" t="s">
        <v>14</v>
      </c>
      <c r="Q50" s="17" t="s">
        <v>12</v>
      </c>
      <c r="R50" s="18" t="s">
        <v>13</v>
      </c>
      <c r="S50" s="19" t="s">
        <v>14</v>
      </c>
      <c r="T50" s="17" t="s">
        <v>12</v>
      </c>
      <c r="U50" s="18" t="s">
        <v>13</v>
      </c>
      <c r="V50" s="19" t="s">
        <v>14</v>
      </c>
    </row>
    <row r="51" customFormat="false" ht="12.75" hidden="false" customHeight="false" outlineLevel="0" collapsed="false">
      <c r="A51" s="16"/>
      <c r="B51" s="17"/>
      <c r="C51" s="18"/>
      <c r="D51" s="19"/>
      <c r="E51" s="17"/>
      <c r="F51" s="18"/>
      <c r="G51" s="19"/>
      <c r="H51" s="17"/>
      <c r="I51" s="18"/>
      <c r="J51" s="19"/>
      <c r="K51" s="17"/>
      <c r="L51" s="18"/>
      <c r="M51" s="19"/>
      <c r="N51" s="17"/>
      <c r="O51" s="18"/>
      <c r="P51" s="19"/>
      <c r="Q51" s="17"/>
      <c r="R51" s="18"/>
      <c r="S51" s="19"/>
      <c r="T51" s="17"/>
      <c r="U51" s="18"/>
      <c r="V51" s="19"/>
    </row>
    <row r="52" customFormat="false" ht="12.75" hidden="false" customHeight="false" outlineLevel="0" collapsed="false">
      <c r="A52" s="26" t="s">
        <v>15</v>
      </c>
      <c r="B52" s="27" t="s">
        <v>16</v>
      </c>
      <c r="C52" s="28" t="s">
        <v>17</v>
      </c>
      <c r="D52" s="29" t="s">
        <v>18</v>
      </c>
      <c r="E52" s="30"/>
      <c r="F52" s="18"/>
      <c r="G52" s="19"/>
      <c r="H52" s="30"/>
      <c r="I52" s="18"/>
      <c r="J52" s="19"/>
      <c r="K52" s="30"/>
      <c r="L52" s="18"/>
      <c r="M52" s="19"/>
      <c r="N52" s="30"/>
      <c r="O52" s="18"/>
      <c r="P52" s="19"/>
      <c r="Q52" s="30"/>
      <c r="R52" s="18"/>
      <c r="S52" s="19"/>
      <c r="T52" s="30"/>
      <c r="U52" s="18"/>
      <c r="V52" s="19"/>
    </row>
    <row r="53" customFormat="false" ht="12.75" hidden="false" customHeight="false" outlineLevel="0" collapsed="false">
      <c r="A53" s="26" t="s">
        <v>19</v>
      </c>
      <c r="B53" s="31" t="s">
        <v>20</v>
      </c>
      <c r="C53" s="28" t="s">
        <v>21</v>
      </c>
      <c r="D53" s="29" t="s">
        <v>22</v>
      </c>
      <c r="E53" s="17"/>
      <c r="F53" s="18"/>
      <c r="G53" s="19"/>
      <c r="H53" s="17"/>
      <c r="I53" s="18"/>
      <c r="J53" s="19"/>
      <c r="K53" s="17"/>
      <c r="L53" s="18"/>
      <c r="M53" s="19"/>
      <c r="N53" s="17"/>
      <c r="O53" s="18"/>
      <c r="P53" s="19"/>
      <c r="Q53" s="17"/>
      <c r="R53" s="18"/>
      <c r="S53" s="19"/>
      <c r="T53" s="17"/>
      <c r="U53" s="18"/>
      <c r="V53" s="19"/>
    </row>
    <row r="54" customFormat="false" ht="12.75" hidden="false" customHeight="false" outlineLevel="0" collapsed="false">
      <c r="A54" s="16"/>
      <c r="B54" s="17"/>
      <c r="C54" s="18"/>
      <c r="D54" s="19"/>
      <c r="E54" s="17"/>
      <c r="F54" s="18"/>
      <c r="G54" s="19"/>
      <c r="H54" s="17"/>
      <c r="I54" s="18"/>
      <c r="J54" s="19"/>
      <c r="K54" s="17"/>
      <c r="L54" s="18"/>
      <c r="M54" s="19"/>
      <c r="N54" s="17"/>
      <c r="O54" s="18"/>
      <c r="P54" s="19"/>
      <c r="Q54" s="17"/>
      <c r="R54" s="18"/>
      <c r="S54" s="19"/>
      <c r="T54" s="17"/>
      <c r="U54" s="18"/>
      <c r="V54" s="19"/>
    </row>
    <row r="55" customFormat="false" ht="12.75" hidden="false" customHeight="false" outlineLevel="0" collapsed="false">
      <c r="A55" s="16"/>
      <c r="B55" s="17"/>
      <c r="C55" s="18"/>
      <c r="D55" s="19"/>
      <c r="E55" s="17"/>
      <c r="F55" s="18"/>
      <c r="G55" s="19"/>
      <c r="H55" s="17"/>
      <c r="I55" s="18"/>
      <c r="J55" s="19"/>
      <c r="K55" s="17"/>
      <c r="L55" s="18"/>
      <c r="M55" s="19"/>
      <c r="N55" s="17"/>
      <c r="O55" s="18"/>
      <c r="P55" s="19"/>
      <c r="Q55" s="17"/>
      <c r="R55" s="18"/>
      <c r="S55" s="19"/>
      <c r="T55" s="17"/>
      <c r="U55" s="18"/>
      <c r="V55" s="19"/>
    </row>
    <row r="56" customFormat="false" ht="12.75" hidden="false" customHeight="false" outlineLevel="0" collapsed="false">
      <c r="A56" s="16" t="s">
        <v>23</v>
      </c>
      <c r="B56" s="32"/>
      <c r="C56" s="33" t="n">
        <f aca="false">MAX(ABS(C48),ABS(B48))/MIN(ABS(C48),ABS(B48))</f>
        <v>2.86854195058985</v>
      </c>
      <c r="D56" s="34" t="n">
        <f aca="false">MAX(ABS(D48),ABS(B48))/MIN(ABS(D48),ABS(B48))</f>
        <v>16.3398038329292</v>
      </c>
      <c r="E56" s="32"/>
      <c r="F56" s="33" t="e">
        <f aca="false">MAX(ABS(F48),ABS(E48))/MIN(ABS(F48),ABS(E48))</f>
        <v>#DIV/0!</v>
      </c>
      <c r="G56" s="34" t="e">
        <f aca="false">MAX(ABS(G48),ABS(E48))/MIN(ABS(G48),ABS(E48))</f>
        <v>#DIV/0!</v>
      </c>
      <c r="H56" s="32"/>
      <c r="I56" s="33" t="e">
        <f aca="false">MAX(ABS(I48),ABS(H48))/MIN(ABS(I48),ABS(H48))</f>
        <v>#DIV/0!</v>
      </c>
      <c r="J56" s="34" t="e">
        <f aca="false">MAX(ABS(J48),ABS(H48))/MIN(ABS(J48),ABS(H48))</f>
        <v>#DIV/0!</v>
      </c>
      <c r="K56" s="32"/>
      <c r="L56" s="33" t="e">
        <f aca="false">MAX(ABS(L48),ABS(K48))/MIN(ABS(L48),ABS(K48))</f>
        <v>#DIV/0!</v>
      </c>
      <c r="M56" s="34" t="e">
        <f aca="false">MAX(ABS(M48),ABS(K48))/MIN(ABS(M48),ABS(K48))</f>
        <v>#DIV/0!</v>
      </c>
      <c r="N56" s="32"/>
      <c r="O56" s="33" t="e">
        <f aca="false">MAX(ABS(O48),ABS(N48))/MIN(ABS(O48),ABS(N48))</f>
        <v>#DIV/0!</v>
      </c>
      <c r="P56" s="34" t="e">
        <f aca="false">MAX(ABS(P48),ABS(N48))/MIN(ABS(P48),ABS(N48))</f>
        <v>#DIV/0!</v>
      </c>
      <c r="Q56" s="32"/>
      <c r="R56" s="33" t="e">
        <f aca="false">MAX(ABS(R48),ABS(Q48))/MIN(ABS(R48),ABS(Q48))</f>
        <v>#DIV/0!</v>
      </c>
      <c r="S56" s="34" t="e">
        <f aca="false">MAX(ABS(S48),ABS(Q48))/MIN(ABS(S48),ABS(Q48))</f>
        <v>#DIV/0!</v>
      </c>
      <c r="T56" s="32"/>
      <c r="U56" s="33" t="e">
        <f aca="false">MAX(ABS(U48),ABS(T48))/MIN(ABS(U48),ABS(T48))</f>
        <v>#DIV/0!</v>
      </c>
      <c r="V56" s="34" t="e">
        <f aca="false">MAX(ABS(V48),ABS(T48))/MIN(ABS(V48),ABS(T48))</f>
        <v>#DIV/0!</v>
      </c>
    </row>
    <row r="57" customFormat="false" ht="13.5" hidden="false" customHeight="false" outlineLevel="0" collapsed="false">
      <c r="A57" s="35" t="s">
        <v>24</v>
      </c>
      <c r="B57" s="36"/>
      <c r="C57" s="37" t="n">
        <f aca="false">MAX(ABS(C49),ABS(B49))/MIN(ABS(C49),ABS(B49))</f>
        <v>8.06162508614271</v>
      </c>
      <c r="D57" s="38" t="n">
        <f aca="false">MAX(ABS(D49),ABS(B49))/MIN(ABS(D49),ABS(B49))</f>
        <v>14.7708107296217</v>
      </c>
      <c r="E57" s="36"/>
      <c r="F57" s="37" t="e">
        <f aca="false">MAX(ABS(F49),ABS(E49))/MIN(ABS(F49),ABS(E49))</f>
        <v>#DIV/0!</v>
      </c>
      <c r="G57" s="38" t="e">
        <f aca="false">MAX(ABS(G49),ABS(E49))/MIN(ABS(G49),ABS(E49))</f>
        <v>#DIV/0!</v>
      </c>
      <c r="H57" s="36"/>
      <c r="I57" s="37" t="e">
        <f aca="false">MAX(ABS(I49),ABS(H49))/MIN(ABS(I49),ABS(H49))</f>
        <v>#DIV/0!</v>
      </c>
      <c r="J57" s="39" t="e">
        <f aca="false">MAX(ABS(J49),ABS(H49))/MIN(ABS(J49),ABS(H49))</f>
        <v>#DIV/0!</v>
      </c>
      <c r="K57" s="36"/>
      <c r="L57" s="37" t="e">
        <f aca="false">MAX(ABS(L49),ABS(K49))/MIN(ABS(L49),ABS(K49))</f>
        <v>#DIV/0!</v>
      </c>
      <c r="M57" s="38" t="e">
        <f aca="false">MAX(ABS(M49),ABS(K49))/MIN(ABS(M49),ABS(K49))</f>
        <v>#DIV/0!</v>
      </c>
      <c r="N57" s="36"/>
      <c r="O57" s="37" t="e">
        <f aca="false">MAX(ABS(O49),ABS(N49))/MIN(ABS(O49),ABS(N49))</f>
        <v>#DIV/0!</v>
      </c>
      <c r="P57" s="38" t="e">
        <f aca="false">MAX(ABS(P49),ABS(N49))/MIN(ABS(P49),ABS(N49))</f>
        <v>#DIV/0!</v>
      </c>
      <c r="Q57" s="36"/>
      <c r="R57" s="37" t="e">
        <f aca="false">MAX(ABS(R49),ABS(Q49))/MIN(ABS(R49),ABS(Q49))</f>
        <v>#DIV/0!</v>
      </c>
      <c r="S57" s="38" t="e">
        <f aca="false">MAX(ABS(S49),ABS(Q49))/MIN(ABS(S49),ABS(Q49))</f>
        <v>#DIV/0!</v>
      </c>
      <c r="T57" s="36"/>
      <c r="U57" s="37" t="e">
        <f aca="false">MAX(ABS(U49),ABS(T49))/MIN(ABS(U49),ABS(T49))</f>
        <v>#DIV/0!</v>
      </c>
      <c r="V57" s="38" t="e">
        <f aca="false">MAX(ABS(V49),ABS(T49))/MIN(ABS(V49),ABS(T49))</f>
        <v>#DIV/0!</v>
      </c>
    </row>
    <row r="59" customFormat="false" ht="12.75" hidden="false" customHeight="false" outlineLevel="0" collapsed="false">
      <c r="B59" s="40"/>
      <c r="C59" s="41" t="s">
        <v>25</v>
      </c>
    </row>
    <row r="61" customFormat="false" ht="12.75" hidden="false" customHeight="false" outlineLevel="0" collapsed="false">
      <c r="C61" s="42" t="s">
        <v>26</v>
      </c>
      <c r="D61" s="1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6" min="4" style="43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43" t="s">
        <v>3</v>
      </c>
      <c r="E1" s="43" t="s">
        <v>4</v>
      </c>
      <c r="F1" s="43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0" t="n">
        <v>778</v>
      </c>
      <c r="C2" s="0" t="n">
        <v>179</v>
      </c>
      <c r="D2" s="43" t="n">
        <v>1.90848501887865</v>
      </c>
      <c r="E2" s="43" t="n">
        <v>9.1104335791443</v>
      </c>
      <c r="F2" s="43" t="n">
        <v>4.79583152331272</v>
      </c>
      <c r="G2" s="0" t="n">
        <v>10</v>
      </c>
      <c r="H2" s="0" t="n">
        <v>11</v>
      </c>
    </row>
    <row r="3" customFormat="false" ht="12.75" hidden="false" customHeight="false" outlineLevel="0" collapsed="false">
      <c r="A3" s="0" t="n">
        <v>2</v>
      </c>
      <c r="B3" s="0" t="n">
        <v>839</v>
      </c>
      <c r="C3" s="0" t="n">
        <v>235</v>
      </c>
      <c r="D3" s="43" t="n">
        <v>1.38021124171161</v>
      </c>
      <c r="E3" s="43" t="n">
        <v>0</v>
      </c>
      <c r="F3" s="43" t="n">
        <v>5.29150262212918</v>
      </c>
      <c r="G3" s="0" t="n">
        <v>3</v>
      </c>
      <c r="H3" s="0" t="n">
        <v>0</v>
      </c>
    </row>
    <row r="4" customFormat="false" ht="12.75" hidden="false" customHeight="false" outlineLevel="0" collapsed="false">
      <c r="A4" s="0" t="n">
        <v>3</v>
      </c>
      <c r="B4" s="0" t="n">
        <v>407</v>
      </c>
      <c r="C4" s="0" t="n">
        <v>57</v>
      </c>
      <c r="D4" s="43" t="n">
        <v>1.86923171973098</v>
      </c>
      <c r="E4" s="43" t="n">
        <v>5.8309518948453</v>
      </c>
      <c r="F4" s="43" t="n">
        <v>3.74165738677394</v>
      </c>
      <c r="G4" s="0" t="n">
        <v>18</v>
      </c>
      <c r="H4" s="0" t="n">
        <v>8</v>
      </c>
    </row>
    <row r="5" customFormat="false" ht="12.75" hidden="false" customHeight="false" outlineLevel="0" collapsed="false">
      <c r="A5" s="0" t="n">
        <v>4</v>
      </c>
      <c r="B5" s="0" t="n">
        <v>554</v>
      </c>
      <c r="C5" s="0" t="n">
        <v>122</v>
      </c>
      <c r="D5" s="43" t="n">
        <v>0</v>
      </c>
      <c r="E5" s="43" t="n">
        <v>6.70820393249937</v>
      </c>
      <c r="F5" s="43" t="n">
        <v>4.69041575982343</v>
      </c>
      <c r="G5" s="0" t="n">
        <v>0</v>
      </c>
      <c r="H5" s="0" t="n">
        <v>8</v>
      </c>
    </row>
    <row r="6" customFormat="false" ht="12.75" hidden="false" customHeight="false" outlineLevel="0" collapsed="false">
      <c r="A6" s="0" t="n">
        <v>5</v>
      </c>
      <c r="B6" s="0" t="n">
        <v>703</v>
      </c>
      <c r="C6" s="0" t="n">
        <v>211</v>
      </c>
      <c r="D6" s="43" t="n">
        <v>0</v>
      </c>
      <c r="E6" s="43" t="n">
        <v>10.1980390271856</v>
      </c>
      <c r="F6" s="43" t="n">
        <v>5.47722557505166</v>
      </c>
      <c r="G6" s="0" t="n">
        <v>0</v>
      </c>
      <c r="H6" s="0" t="n">
        <v>15</v>
      </c>
    </row>
    <row r="7" customFormat="false" ht="12.75" hidden="false" customHeight="false" outlineLevel="0" collapsed="false">
      <c r="A7" s="0" t="n">
        <v>6</v>
      </c>
      <c r="B7" s="0" t="n">
        <v>435</v>
      </c>
      <c r="C7" s="0" t="n">
        <v>100</v>
      </c>
      <c r="D7" s="43" t="n">
        <v>0</v>
      </c>
      <c r="E7" s="43" t="n">
        <v>9.48683298050514</v>
      </c>
      <c r="F7" s="43" t="n">
        <v>4.79583152331272</v>
      </c>
      <c r="G7" s="0" t="n">
        <v>0</v>
      </c>
      <c r="H7" s="0" t="n">
        <v>21</v>
      </c>
    </row>
    <row r="8" customFormat="false" ht="12.75" hidden="false" customHeight="false" outlineLevel="0" collapsed="false">
      <c r="A8" s="0" t="n">
        <v>7</v>
      </c>
      <c r="B8" s="0" t="n">
        <v>693</v>
      </c>
      <c r="C8" s="0" t="n">
        <v>201</v>
      </c>
      <c r="D8" s="43" t="n">
        <v>1.20411998265592</v>
      </c>
      <c r="E8" s="43" t="n">
        <v>10.4880884817015</v>
      </c>
      <c r="F8" s="43" t="n">
        <v>5.3851648071345</v>
      </c>
      <c r="G8" s="0" t="n">
        <v>2</v>
      </c>
      <c r="H8" s="0" t="n">
        <v>16</v>
      </c>
    </row>
    <row r="9" customFormat="false" ht="12.75" hidden="false" customHeight="false" outlineLevel="0" collapsed="false">
      <c r="A9" s="0" t="n">
        <v>8</v>
      </c>
      <c r="B9" s="0" t="n">
        <v>770</v>
      </c>
      <c r="C9" s="0" t="n">
        <v>208</v>
      </c>
      <c r="D9" s="43" t="n">
        <v>1.20411998265592</v>
      </c>
      <c r="E9" s="43" t="n">
        <v>15.52417469626</v>
      </c>
      <c r="F9" s="43" t="n">
        <v>5.19615242270663</v>
      </c>
      <c r="G9" s="0" t="n">
        <v>2</v>
      </c>
      <c r="H9" s="0" t="n">
        <v>31</v>
      </c>
    </row>
    <row r="10" customFormat="false" ht="12.75" hidden="false" customHeight="false" outlineLevel="0" collapsed="false">
      <c r="A10" s="0" t="n">
        <v>9</v>
      </c>
      <c r="B10" s="0" t="n">
        <v>909</v>
      </c>
      <c r="C10" s="0" t="n">
        <v>200</v>
      </c>
      <c r="D10" s="43" t="n">
        <v>1.73239375982297</v>
      </c>
      <c r="E10" s="43" t="n">
        <v>13.7113092008021</v>
      </c>
      <c r="F10" s="43" t="n">
        <v>4.69041575982343</v>
      </c>
      <c r="G10" s="0" t="n">
        <v>6</v>
      </c>
      <c r="H10" s="0" t="n">
        <v>21</v>
      </c>
    </row>
    <row r="11" customFormat="false" ht="12.75" hidden="false" customHeight="false" outlineLevel="0" collapsed="false">
      <c r="A11" s="0" t="n">
        <v>10</v>
      </c>
      <c r="B11" s="0" t="n">
        <v>500</v>
      </c>
      <c r="C11" s="0" t="n">
        <v>145</v>
      </c>
      <c r="D11" s="43" t="n">
        <v>1</v>
      </c>
      <c r="E11" s="43" t="n">
        <v>4.47213595499958</v>
      </c>
      <c r="F11" s="43" t="n">
        <v>5.3851648071345</v>
      </c>
      <c r="G11" s="0" t="n">
        <v>2</v>
      </c>
      <c r="H11" s="0" t="n">
        <v>4</v>
      </c>
    </row>
    <row r="12" customFormat="false" ht="12.75" hidden="false" customHeight="false" outlineLevel="0" collapsed="false">
      <c r="A12" s="0" t="n">
        <v>11</v>
      </c>
      <c r="B12" s="0" t="n">
        <v>660</v>
      </c>
      <c r="C12" s="0" t="n">
        <v>99</v>
      </c>
      <c r="D12" s="43" t="n">
        <v>0.954242509439325</v>
      </c>
      <c r="E12" s="43" t="n">
        <v>6.40312423743285</v>
      </c>
      <c r="F12" s="43" t="n">
        <v>3.87298334620742</v>
      </c>
      <c r="G12" s="0" t="n">
        <v>1</v>
      </c>
      <c r="H12" s="0" t="n">
        <v>6</v>
      </c>
    </row>
    <row r="13" customFormat="false" ht="12.75" hidden="false" customHeight="false" outlineLevel="0" collapsed="false">
      <c r="A13" s="0" t="n">
        <v>12</v>
      </c>
      <c r="B13" s="0" t="n">
        <v>331</v>
      </c>
      <c r="C13" s="0" t="n">
        <v>53</v>
      </c>
      <c r="D13" s="43" t="n">
        <v>0</v>
      </c>
      <c r="E13" s="43" t="n">
        <v>10.6301458127347</v>
      </c>
      <c r="F13" s="43" t="n">
        <v>4</v>
      </c>
      <c r="G13" s="0" t="n">
        <v>0</v>
      </c>
      <c r="H13" s="0" t="n">
        <v>34</v>
      </c>
    </row>
    <row r="14" customFormat="false" ht="12.75" hidden="false" customHeight="false" outlineLevel="0" collapsed="false">
      <c r="A14" s="0" t="n">
        <v>13</v>
      </c>
      <c r="B14" s="0" t="n">
        <v>691</v>
      </c>
      <c r="C14" s="0" t="n">
        <v>228</v>
      </c>
      <c r="D14" s="43" t="n">
        <v>1.32221929473392</v>
      </c>
      <c r="E14" s="43" t="n">
        <v>9.48683298050514</v>
      </c>
      <c r="F14" s="43" t="n">
        <v>5.74456264653803</v>
      </c>
      <c r="G14" s="0" t="n">
        <v>3</v>
      </c>
      <c r="H14" s="0" t="n">
        <v>13</v>
      </c>
    </row>
    <row r="15" customFormat="false" ht="12.75" hidden="false" customHeight="false" outlineLevel="0" collapsed="false">
      <c r="A15" s="0" t="n">
        <v>14</v>
      </c>
      <c r="B15" s="0" t="n">
        <v>425</v>
      </c>
      <c r="C15" s="0" t="n">
        <v>17</v>
      </c>
      <c r="D15" s="43" t="n">
        <v>1</v>
      </c>
      <c r="E15" s="43" t="n">
        <v>0</v>
      </c>
      <c r="F15" s="43" t="n">
        <v>2</v>
      </c>
      <c r="G15" s="0" t="n">
        <v>2</v>
      </c>
      <c r="H15" s="0" t="n">
        <v>0</v>
      </c>
    </row>
    <row r="16" customFormat="false" ht="12.75" hidden="false" customHeight="false" outlineLevel="0" collapsed="false">
      <c r="A16" s="0" t="n">
        <v>15</v>
      </c>
      <c r="B16" s="0" t="n">
        <v>653</v>
      </c>
      <c r="C16" s="0" t="n">
        <v>222</v>
      </c>
      <c r="D16" s="43" t="n">
        <v>0</v>
      </c>
      <c r="E16" s="43" t="n">
        <v>6.557438524302</v>
      </c>
      <c r="F16" s="43" t="n">
        <v>5.8309518948453</v>
      </c>
      <c r="G16" s="0" t="n">
        <v>0</v>
      </c>
      <c r="H16" s="0" t="n">
        <v>7</v>
      </c>
    </row>
    <row r="17" customFormat="false" ht="12.75" hidden="false" customHeight="false" outlineLevel="0" collapsed="false">
      <c r="A17" s="0" t="n">
        <v>16</v>
      </c>
      <c r="B17" s="0" t="n">
        <v>952</v>
      </c>
      <c r="C17" s="0" t="n">
        <v>238</v>
      </c>
      <c r="D17" s="43" t="n">
        <v>0.845098040014257</v>
      </c>
      <c r="E17" s="43" t="n">
        <v>12.6095202129185</v>
      </c>
      <c r="F17" s="43" t="n">
        <v>5</v>
      </c>
      <c r="G17" s="0" t="n">
        <v>1</v>
      </c>
      <c r="H17" s="0" t="n">
        <v>17</v>
      </c>
    </row>
    <row r="18" customFormat="false" ht="12.75" hidden="false" customHeight="false" outlineLevel="0" collapsed="false">
      <c r="A18" s="0" t="n">
        <v>17</v>
      </c>
      <c r="B18" s="0" t="n">
        <v>809</v>
      </c>
      <c r="C18" s="0" t="n">
        <v>275</v>
      </c>
      <c r="D18" s="43" t="n">
        <v>0</v>
      </c>
      <c r="E18" s="43" t="n">
        <v>3.46410161513775</v>
      </c>
      <c r="F18" s="43" t="n">
        <v>5.8309518948453</v>
      </c>
      <c r="G18" s="0" t="n">
        <v>0</v>
      </c>
      <c r="H18" s="0" t="n">
        <v>1</v>
      </c>
    </row>
    <row r="19" customFormat="false" ht="12.75" hidden="false" customHeight="false" outlineLevel="0" collapsed="false">
      <c r="A19" s="0" t="n">
        <v>18</v>
      </c>
      <c r="B19" s="0" t="n">
        <v>510</v>
      </c>
      <c r="C19" s="0" t="n">
        <v>97</v>
      </c>
      <c r="D19" s="43" t="n">
        <v>0</v>
      </c>
      <c r="E19" s="43" t="n">
        <v>10.6301458127347</v>
      </c>
      <c r="F19" s="43" t="n">
        <v>4.35889894354067</v>
      </c>
      <c r="G19" s="0" t="n">
        <v>0</v>
      </c>
      <c r="H19" s="0" t="n">
        <v>22</v>
      </c>
    </row>
    <row r="20" customFormat="false" ht="12.75" hidden="false" customHeight="false" outlineLevel="0" collapsed="false">
      <c r="A20" s="0" t="n">
        <v>19</v>
      </c>
      <c r="B20" s="0" t="n">
        <v>841</v>
      </c>
      <c r="C20" s="0" t="n">
        <v>143</v>
      </c>
      <c r="D20" s="43" t="n">
        <v>1.38021124171161</v>
      </c>
      <c r="E20" s="43" t="n">
        <v>6.48074069840786</v>
      </c>
      <c r="F20" s="43" t="n">
        <v>4.12310562561766</v>
      </c>
      <c r="G20" s="0" t="n">
        <v>3</v>
      </c>
      <c r="H20" s="0" t="n">
        <v>5</v>
      </c>
    </row>
    <row r="21" customFormat="false" ht="12.75" hidden="false" customHeight="false" outlineLevel="0" collapsed="false">
      <c r="A21" s="0" t="n">
        <v>20</v>
      </c>
      <c r="B21" s="0" t="n">
        <v>833</v>
      </c>
      <c r="C21" s="0" t="n">
        <v>325</v>
      </c>
      <c r="D21" s="43" t="n">
        <v>1.20411998265592</v>
      </c>
      <c r="E21" s="43" t="n">
        <v>7.07106781186548</v>
      </c>
      <c r="F21" s="43" t="n">
        <v>6.2449979983984</v>
      </c>
      <c r="G21" s="0" t="n">
        <v>2</v>
      </c>
      <c r="H21" s="0" t="n">
        <v>6</v>
      </c>
    </row>
    <row r="22" customFormat="false" ht="12.75" hidden="false" customHeight="false" outlineLevel="0" collapsed="false">
      <c r="A22" s="0" t="n">
        <v>21</v>
      </c>
      <c r="B22" s="0" t="n">
        <v>812</v>
      </c>
      <c r="C22" s="0" t="n">
        <v>195</v>
      </c>
      <c r="D22" s="43" t="n">
        <v>1.95904139232109</v>
      </c>
      <c r="E22" s="43" t="n">
        <v>15.2643375224737</v>
      </c>
      <c r="F22" s="43" t="n">
        <v>4.89897948556636</v>
      </c>
      <c r="G22" s="0" t="n">
        <v>11</v>
      </c>
      <c r="H22" s="0" t="n">
        <v>29</v>
      </c>
    </row>
    <row r="23" customFormat="false" ht="12.75" hidden="false" customHeight="false" outlineLevel="0" collapsed="false">
      <c r="A23" s="0" t="n">
        <v>22</v>
      </c>
      <c r="B23" s="0" t="n">
        <v>1119</v>
      </c>
      <c r="C23" s="0" t="n">
        <v>235</v>
      </c>
      <c r="D23" s="43" t="n">
        <v>1.74036268949424</v>
      </c>
      <c r="E23" s="43" t="n">
        <v>9.48683298050514</v>
      </c>
      <c r="F23" s="43" t="n">
        <v>4.58257569495584</v>
      </c>
      <c r="G23" s="0" t="n">
        <v>5</v>
      </c>
      <c r="H23" s="0" t="n">
        <v>8</v>
      </c>
    </row>
    <row r="24" customFormat="false" ht="12.75" hidden="false" customHeight="false" outlineLevel="0" collapsed="false">
      <c r="A24" s="0" t="n">
        <v>23</v>
      </c>
      <c r="B24" s="0" t="n">
        <v>745</v>
      </c>
      <c r="C24" s="0" t="n">
        <v>231</v>
      </c>
      <c r="D24" s="43" t="n">
        <v>0</v>
      </c>
      <c r="E24" s="43" t="n">
        <v>6.6332495807108</v>
      </c>
      <c r="F24" s="43" t="n">
        <v>5.56776436283002</v>
      </c>
      <c r="G24" s="0" t="n">
        <v>0</v>
      </c>
      <c r="H24" s="0" t="n">
        <v>6</v>
      </c>
    </row>
    <row r="25" customFormat="false" ht="12.75" hidden="false" customHeight="false" outlineLevel="0" collapsed="false">
      <c r="A25" s="0" t="n">
        <v>24</v>
      </c>
      <c r="B25" s="0" t="n">
        <v>910</v>
      </c>
      <c r="C25" s="0" t="n">
        <v>173</v>
      </c>
      <c r="D25" s="43" t="n">
        <v>1.36172783601759</v>
      </c>
      <c r="E25" s="43" t="n">
        <v>10.3923048454133</v>
      </c>
      <c r="F25" s="43" t="n">
        <v>4.35889894354067</v>
      </c>
      <c r="G25" s="0" t="n">
        <v>3</v>
      </c>
      <c r="H25" s="0" t="n">
        <v>12</v>
      </c>
    </row>
    <row r="26" customFormat="false" ht="12.75" hidden="false" customHeight="false" outlineLevel="0" collapsed="false">
      <c r="A26" s="0" t="n">
        <v>25</v>
      </c>
      <c r="B26" s="0" t="n">
        <v>1000</v>
      </c>
      <c r="C26" s="0" t="n">
        <v>230</v>
      </c>
      <c r="D26" s="43" t="n">
        <v>1.82607480270083</v>
      </c>
      <c r="E26" s="43" t="n">
        <v>10.0995049383621</v>
      </c>
      <c r="F26" s="43" t="n">
        <v>4.79583152331272</v>
      </c>
      <c r="G26" s="0" t="n">
        <v>7</v>
      </c>
      <c r="H26" s="0" t="n">
        <v>10</v>
      </c>
    </row>
    <row r="27" customFormat="false" ht="12.75" hidden="false" customHeight="false" outlineLevel="0" collapsed="false">
      <c r="A27" s="0" t="n">
        <v>26</v>
      </c>
      <c r="B27" s="0" t="n">
        <v>1275</v>
      </c>
      <c r="C27" s="0" t="n">
        <v>204</v>
      </c>
      <c r="D27" s="43" t="n">
        <v>2.03742649794062</v>
      </c>
      <c r="E27" s="43" t="n">
        <v>13.3416640641263</v>
      </c>
      <c r="F27" s="43" t="n">
        <v>4</v>
      </c>
      <c r="G27" s="0" t="n">
        <v>9</v>
      </c>
      <c r="H27" s="0" t="n">
        <v>14</v>
      </c>
    </row>
    <row r="28" customFormat="false" ht="12.75" hidden="false" customHeight="false" outlineLevel="0" collapsed="false">
      <c r="A28" s="0" t="n">
        <v>27</v>
      </c>
      <c r="B28" s="0" t="n">
        <v>1052</v>
      </c>
      <c r="C28" s="0" t="n">
        <v>263</v>
      </c>
      <c r="D28" s="43" t="n">
        <v>1.5910646070265</v>
      </c>
      <c r="E28" s="43" t="n">
        <v>12.0830459735946</v>
      </c>
      <c r="F28" s="43" t="n">
        <v>5</v>
      </c>
      <c r="G28" s="0" t="n">
        <v>4</v>
      </c>
      <c r="H28" s="0" t="n">
        <v>14</v>
      </c>
    </row>
    <row r="29" customFormat="false" ht="12.75" hidden="false" customHeight="false" outlineLevel="0" collapsed="false">
      <c r="A29" s="0" t="n">
        <v>28</v>
      </c>
      <c r="B29" s="0" t="n">
        <v>838</v>
      </c>
      <c r="C29" s="0" t="n">
        <v>218</v>
      </c>
      <c r="D29" s="43" t="n">
        <v>0</v>
      </c>
      <c r="E29" s="43" t="n">
        <v>8.18535277187245</v>
      </c>
      <c r="F29" s="43" t="n">
        <v>5.09901951359278</v>
      </c>
      <c r="G29" s="0" t="n">
        <v>0</v>
      </c>
      <c r="H29" s="0" t="n">
        <v>8</v>
      </c>
    </row>
    <row r="30" customFormat="false" ht="12.75" hidden="false" customHeight="false" outlineLevel="0" collapsed="false">
      <c r="A30" s="0" t="n">
        <v>29</v>
      </c>
      <c r="B30" s="0" t="n">
        <v>461</v>
      </c>
      <c r="C30" s="0" t="n">
        <v>106</v>
      </c>
      <c r="D30" s="43" t="n">
        <v>1.54406804435028</v>
      </c>
      <c r="E30" s="43" t="n">
        <v>8.18535277187245</v>
      </c>
      <c r="F30" s="43" t="n">
        <v>4.79583152331272</v>
      </c>
      <c r="G30" s="0" t="n">
        <v>8</v>
      </c>
      <c r="H30" s="0" t="n">
        <v>15</v>
      </c>
    </row>
    <row r="31" customFormat="false" ht="12.75" hidden="false" customHeight="false" outlineLevel="0" collapsed="false">
      <c r="A31" s="0" t="n">
        <v>30</v>
      </c>
      <c r="B31" s="0" t="n">
        <v>540</v>
      </c>
      <c r="C31" s="0" t="n">
        <v>81</v>
      </c>
      <c r="D31" s="43" t="n">
        <v>0</v>
      </c>
      <c r="E31" s="43" t="n">
        <v>9.16515138991168</v>
      </c>
      <c r="F31" s="43" t="n">
        <v>3.87298334620742</v>
      </c>
      <c r="G31" s="0" t="n">
        <v>0</v>
      </c>
      <c r="H31" s="0" t="n">
        <v>16</v>
      </c>
    </row>
    <row r="32" customFormat="false" ht="12.75" hidden="false" customHeight="false" outlineLevel="0" collapsed="false">
      <c r="A32" s="0" t="n">
        <v>31</v>
      </c>
      <c r="B32" s="0" t="n">
        <v>837</v>
      </c>
      <c r="C32" s="0" t="n">
        <v>201</v>
      </c>
      <c r="D32" s="43" t="n">
        <v>1.04139268515823</v>
      </c>
      <c r="E32" s="43" t="n">
        <v>9.89949493661167</v>
      </c>
      <c r="F32" s="43" t="n">
        <v>4.89897948556636</v>
      </c>
      <c r="G32" s="0" t="n">
        <v>1</v>
      </c>
      <c r="H32" s="0" t="n">
        <v>12</v>
      </c>
    </row>
    <row r="33" customFormat="false" ht="12.75" hidden="false" customHeight="false" outlineLevel="0" collapsed="false">
      <c r="A33" s="0" t="n">
        <v>32</v>
      </c>
      <c r="B33" s="0" t="n">
        <v>867</v>
      </c>
      <c r="C33" s="0" t="n">
        <v>52</v>
      </c>
      <c r="D33" s="43" t="n">
        <v>2.16731733474818</v>
      </c>
      <c r="E33" s="43" t="n">
        <v>13.2664991614216</v>
      </c>
      <c r="F33" s="43" t="n">
        <v>2.44948974278318</v>
      </c>
      <c r="G33" s="0" t="n">
        <v>17</v>
      </c>
      <c r="H33" s="0" t="n">
        <v>20</v>
      </c>
    </row>
    <row r="34" customFormat="false" ht="12.75" hidden="false" customHeight="false" outlineLevel="0" collapsed="false">
      <c r="A34" s="0" t="n">
        <v>33</v>
      </c>
      <c r="B34" s="0" t="n">
        <v>1110</v>
      </c>
      <c r="C34" s="0" t="n">
        <v>211</v>
      </c>
      <c r="D34" s="43" t="n">
        <v>2.22010808804006</v>
      </c>
      <c r="E34" s="43" t="n">
        <v>19.2873015219859</v>
      </c>
      <c r="F34" s="43" t="n">
        <v>4.35889894354067</v>
      </c>
      <c r="G34" s="0" t="n">
        <v>15</v>
      </c>
      <c r="H34" s="0" t="n">
        <v>34</v>
      </c>
    </row>
    <row r="35" customFormat="false" ht="12.75" hidden="false" customHeight="false" outlineLevel="0" collapsed="false">
      <c r="A35" s="0" t="n">
        <v>34</v>
      </c>
      <c r="B35" s="0" t="n">
        <v>279</v>
      </c>
      <c r="C35" s="0" t="n">
        <v>120</v>
      </c>
      <c r="D35" s="43" t="n">
        <v>1.30102999566398</v>
      </c>
      <c r="E35" s="43" t="n">
        <v>4.69041575982343</v>
      </c>
      <c r="F35" s="43" t="n">
        <v>6.557438524302</v>
      </c>
      <c r="G35" s="0" t="n">
        <v>7</v>
      </c>
      <c r="H35" s="0" t="n">
        <v>8</v>
      </c>
    </row>
    <row r="36" customFormat="false" ht="12.75" hidden="false" customHeight="false" outlineLevel="0" collapsed="false">
      <c r="A36" s="0" t="n">
        <v>35</v>
      </c>
      <c r="B36" s="0" t="n">
        <v>713</v>
      </c>
      <c r="C36" s="0" t="n">
        <v>428</v>
      </c>
      <c r="D36" s="43" t="n">
        <v>0</v>
      </c>
      <c r="E36" s="43" t="n">
        <v>7.93725393319377</v>
      </c>
      <c r="F36" s="43" t="n">
        <v>7.74596669241483</v>
      </c>
      <c r="G36" s="0" t="n">
        <v>0</v>
      </c>
      <c r="H36" s="0" t="n">
        <v>9</v>
      </c>
    </row>
    <row r="37" customFormat="false" ht="12.75" hidden="false" customHeight="false" outlineLevel="0" collapsed="false">
      <c r="A37" s="0" t="n">
        <v>36</v>
      </c>
      <c r="B37" s="0" t="n">
        <v>1243</v>
      </c>
      <c r="C37" s="0" t="n">
        <v>87</v>
      </c>
      <c r="D37" s="43" t="n">
        <v>2.05307844348342</v>
      </c>
      <c r="E37" s="43" t="n">
        <v>22.9782505861521</v>
      </c>
      <c r="F37" s="43" t="n">
        <v>2.64575131106459</v>
      </c>
      <c r="G37" s="0" t="n">
        <v>9</v>
      </c>
      <c r="H37" s="0" t="n">
        <v>42</v>
      </c>
    </row>
    <row r="38" customFormat="false" ht="12.75" hidden="false" customHeight="false" outlineLevel="0" collapsed="false">
      <c r="A38" s="0" t="n">
        <v>37</v>
      </c>
      <c r="B38" s="0" t="n">
        <v>833</v>
      </c>
      <c r="C38" s="0" t="n">
        <v>50</v>
      </c>
      <c r="D38" s="43" t="n">
        <v>2.12710479836481</v>
      </c>
      <c r="E38" s="43" t="n">
        <v>20.2731349327133</v>
      </c>
      <c r="F38" s="43" t="n">
        <v>2.44948974278318</v>
      </c>
      <c r="G38" s="0" t="n">
        <v>16</v>
      </c>
      <c r="H38" s="0" t="n">
        <v>49</v>
      </c>
    </row>
    <row r="39" customFormat="false" ht="12.75" hidden="false" customHeight="false" outlineLevel="0" collapsed="false">
      <c r="A39" s="0" t="n">
        <v>38</v>
      </c>
      <c r="B39" s="0" t="n">
        <v>518</v>
      </c>
      <c r="C39" s="0" t="n">
        <v>140</v>
      </c>
      <c r="D39" s="43" t="n">
        <v>0</v>
      </c>
      <c r="E39" s="43" t="n">
        <v>10.6301458127347</v>
      </c>
      <c r="F39" s="43" t="n">
        <v>5.19615242270663</v>
      </c>
      <c r="G39" s="0" t="n">
        <v>0</v>
      </c>
      <c r="H39" s="0" t="n">
        <v>22</v>
      </c>
    </row>
    <row r="40" customFormat="false" ht="12.75" hidden="false" customHeight="false" outlineLevel="0" collapsed="false">
      <c r="A40" s="0" t="n">
        <v>39</v>
      </c>
      <c r="B40" s="0" t="n">
        <v>665</v>
      </c>
      <c r="C40" s="0" t="n">
        <v>113</v>
      </c>
      <c r="D40" s="43" t="n">
        <v>1.68124123737559</v>
      </c>
      <c r="E40" s="43" t="n">
        <v>6.92820323027551</v>
      </c>
      <c r="F40" s="43" t="n">
        <v>4.12310562561766</v>
      </c>
      <c r="G40" s="0" t="n">
        <v>7</v>
      </c>
      <c r="H40" s="0" t="n">
        <v>7</v>
      </c>
    </row>
    <row r="41" customFormat="false" ht="12.75" hidden="false" customHeight="false" outlineLevel="0" collapsed="false">
      <c r="A41" s="0" t="n">
        <v>40</v>
      </c>
      <c r="B41" s="0" t="n">
        <v>136</v>
      </c>
      <c r="C41" s="0" t="n">
        <v>19</v>
      </c>
      <c r="D41" s="43" t="n">
        <v>1.32221929473392</v>
      </c>
      <c r="E41" s="43" t="n">
        <v>6.557438524302</v>
      </c>
      <c r="F41" s="43" t="n">
        <v>3.74165738677394</v>
      </c>
      <c r="G41" s="0" t="n">
        <v>15</v>
      </c>
      <c r="H41" s="0" t="n">
        <v>32</v>
      </c>
    </row>
    <row r="42" customFormat="false" ht="12.75" hidden="false" customHeight="false" outlineLevel="0" collapsed="false">
      <c r="A42" s="0" t="n">
        <v>41</v>
      </c>
      <c r="B42" s="0" t="n">
        <v>912</v>
      </c>
      <c r="C42" s="0" t="n">
        <v>228</v>
      </c>
      <c r="D42" s="43" t="n">
        <v>1.74036268949424</v>
      </c>
      <c r="E42" s="43" t="n">
        <v>11.4455231422596</v>
      </c>
      <c r="F42" s="43" t="n">
        <v>5</v>
      </c>
      <c r="G42" s="0" t="n">
        <v>6</v>
      </c>
      <c r="H42" s="0" t="n">
        <v>14</v>
      </c>
    </row>
    <row r="43" customFormat="false" ht="12.75" hidden="false" customHeight="false" outlineLevel="0" collapsed="false">
      <c r="A43" s="0" t="n">
        <v>42</v>
      </c>
      <c r="B43" s="0" t="n">
        <v>937</v>
      </c>
      <c r="C43" s="0" t="n">
        <v>225</v>
      </c>
      <c r="D43" s="43" t="n">
        <v>2.17026171539496</v>
      </c>
      <c r="E43" s="43" t="n">
        <v>6.6332495807108</v>
      </c>
      <c r="F43" s="43" t="n">
        <v>4.89897948556636</v>
      </c>
      <c r="G43" s="0" t="n">
        <v>16</v>
      </c>
      <c r="H43" s="0" t="n">
        <v>5</v>
      </c>
    </row>
    <row r="44" customFormat="false" ht="12.75" hidden="false" customHeight="false" outlineLevel="0" collapsed="false">
      <c r="A44" s="0" t="n">
        <v>43</v>
      </c>
      <c r="B44" s="0" t="n">
        <v>373</v>
      </c>
      <c r="C44" s="0" t="n">
        <v>82</v>
      </c>
      <c r="D44" s="43" t="n">
        <v>0</v>
      </c>
      <c r="E44" s="43" t="n">
        <v>8.83176086632785</v>
      </c>
      <c r="F44" s="43" t="n">
        <v>4.69041575982343</v>
      </c>
      <c r="G44" s="0" t="n">
        <v>0</v>
      </c>
      <c r="H44" s="0" t="n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5:04:07Z</dcterms:created>
  <dc:creator/>
  <dc:description/>
  <dc:language>en-US</dc:language>
  <cp:lastModifiedBy>vgodard</cp:lastModifiedBy>
  <dcterms:modified xsi:type="dcterms:W3CDTF">2013-11-24T17:03:23Z</dcterms:modified>
  <cp:revision>0</cp:revision>
  <dc:subject/>
  <dc:title/>
</cp:coreProperties>
</file>