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ri-1" sheetId="1" state="visible" r:id="rId2"/>
    <sheet name="Copri-2" sheetId="2" state="visible" r:id="rId3"/>
    <sheet name="Copri-3" sheetId="3" state="visible" r:id="rId4"/>
    <sheet name="Copri-4" sheetId="4" state="visible" r:id="rId5"/>
    <sheet name="Copri-5" sheetId="5" state="visible" r:id="rId6"/>
    <sheet name="Copri-6" sheetId="6" state="visible" r:id="rId7"/>
    <sheet name="Copri-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9">
  <si>
    <t xml:space="preserve">Statistiques sommaires des variables continues</t>
  </si>
  <si>
    <t xml:space="preserve">Libellé de la variable</t>
  </si>
  <si>
    <t xml:space="preserve">Effectif</t>
  </si>
  <si>
    <t xml:space="preserve">Poids</t>
  </si>
  <si>
    <t xml:space="preserve">Moyenne</t>
  </si>
  <si>
    <t xml:space="preserve">Ecart-type</t>
  </si>
  <si>
    <t xml:space="preserve">Minimum</t>
  </si>
  <si>
    <t xml:space="preserve">Maximum</t>
  </si>
  <si>
    <t xml:space="preserve">INCO</t>
  </si>
  <si>
    <t xml:space="preserve">UNEM</t>
  </si>
  <si>
    <t xml:space="preserve">LOWI</t>
  </si>
  <si>
    <t xml:space="preserve">HCOS</t>
  </si>
  <si>
    <t xml:space="preserve">MENT</t>
  </si>
  <si>
    <t xml:space="preserve">INFM</t>
  </si>
  <si>
    <t xml:space="preserve">SUIC</t>
  </si>
  <si>
    <t xml:space="preserve">POLL</t>
  </si>
  <si>
    <t xml:space="preserve">ROBB</t>
  </si>
  <si>
    <t xml:space="preserve">TRAF</t>
  </si>
  <si>
    <t xml:space="preserve">Matrice des corrélations</t>
  </si>
  <si>
    <t xml:space="preserve">en %</t>
  </si>
  <si>
    <t xml:space="preserve">Matrice des valeurs-tests</t>
  </si>
  <si>
    <t xml:space="preserve">Tableau des valeurs propres</t>
  </si>
  <si>
    <t xml:space="preserve">Trace de la matrice:        10.00000</t>
  </si>
  <si>
    <t xml:space="preserve">Numéro</t>
  </si>
  <si>
    <t xml:space="preserve">Valeur propre</t>
  </si>
  <si>
    <t xml:space="preserve">Pourcentage</t>
  </si>
  <si>
    <t xml:space="preserve">Pourcentage cumulé</t>
  </si>
  <si>
    <t xml:space="preserve">Intervalles laplaciens d'Anderson (seuil: 0.95)</t>
  </si>
  <si>
    <t xml:space="preserve">Borne inférieure</t>
  </si>
  <si>
    <t xml:space="preserve">Borne supérieure</t>
  </si>
  <si>
    <t xml:space="preserve">Coordonnées des variables actives</t>
  </si>
  <si>
    <t xml:space="preserve">Axe   1</t>
  </si>
  <si>
    <t xml:space="preserve">Axe   2</t>
  </si>
  <si>
    <t xml:space="preserve">Axe   3</t>
  </si>
  <si>
    <t xml:space="preserve">Axe   4</t>
  </si>
  <si>
    <t xml:space="preserve">Axe   5</t>
  </si>
  <si>
    <t xml:space="preserve">Axe   6</t>
  </si>
  <si>
    <t xml:space="preserve">Axe   7</t>
  </si>
  <si>
    <t xml:space="preserve">Axe   8</t>
  </si>
  <si>
    <t xml:space="preserve">Axe   9</t>
  </si>
  <si>
    <t xml:space="preserve">Axe  10</t>
  </si>
  <si>
    <t xml:space="preserve">Corrélations des variables actives avec les facteurs</t>
  </si>
  <si>
    <t xml:space="preserve">COS2</t>
  </si>
  <si>
    <t xml:space="preserve">part de variable expliquée par chaque axe</t>
  </si>
  <si>
    <t xml:space="preserve">somme en ligne</t>
  </si>
  <si>
    <t xml:space="preserve">(C16)^2</t>
  </si>
  <si>
    <t xml:space="preserve">Anciens axes unitaires</t>
  </si>
  <si>
    <t xml:space="preserve">CTR</t>
  </si>
  <si>
    <t xml:space="preserve">rôle relatif de chaque variable à la caractérisation de l'axe</t>
  </si>
  <si>
    <t xml:space="preserve">(C29)^2</t>
  </si>
  <si>
    <t xml:space="preserve">somme en colonnes</t>
  </si>
  <si>
    <t xml:space="preserve">Contribution moyenne=</t>
  </si>
  <si>
    <t xml:space="preserve">Si CTR&gt;1*CTRMoy</t>
  </si>
  <si>
    <t xml:space="preserve">sens de lecture</t>
  </si>
  <si>
    <t xml:space="preserve">Si CTR&gt;2*CTRMoy</t>
  </si>
  <si>
    <t xml:space="preserve">Coordonnées des individus actifs</t>
  </si>
  <si>
    <t xml:space="preserve">Identificateur</t>
  </si>
  <si>
    <t xml:space="preserve">Poids relatif  </t>
  </si>
  <si>
    <t xml:space="preserve">Distance à l'origine </t>
  </si>
  <si>
    <t xml:space="preserve">New York</t>
  </si>
  <si>
    <t xml:space="preserve">Los Angeles</t>
  </si>
  <si>
    <t xml:space="preserve">Chicago</t>
  </si>
  <si>
    <t xml:space="preserve">Philadelphie</t>
  </si>
  <si>
    <t xml:space="preserve">Détroit</t>
  </si>
  <si>
    <t xml:space="preserve">Boston</t>
  </si>
  <si>
    <t xml:space="preserve">San Francisco</t>
  </si>
  <si>
    <t xml:space="preserve">Washington D. C.</t>
  </si>
  <si>
    <t xml:space="preserve">Pittsburgh</t>
  </si>
  <si>
    <t xml:space="preserve">St Louis</t>
  </si>
  <si>
    <t xml:space="preserve">Cleveland</t>
  </si>
  <si>
    <t xml:space="preserve">Baltimore</t>
  </si>
  <si>
    <t xml:space="preserve">Houston</t>
  </si>
  <si>
    <t xml:space="preserve">Minneapolis</t>
  </si>
  <si>
    <t xml:space="preserve">Dallas</t>
  </si>
  <si>
    <t xml:space="preserve">Cincinnati</t>
  </si>
  <si>
    <t xml:space="preserve">Milwaukee</t>
  </si>
  <si>
    <t xml:space="preserve">Buffalo</t>
  </si>
  <si>
    <t xml:space="preserve">Contributions des individus actifs</t>
  </si>
  <si>
    <t xml:space="preserve">Cosinus carrés des individus acti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8" t="n">
        <v>18</v>
      </c>
      <c r="C3" s="9" t="n">
        <v>18</v>
      </c>
      <c r="D3" s="10" t="n">
        <v>3592.17</v>
      </c>
      <c r="E3" s="10" t="n">
        <v>339.122</v>
      </c>
      <c r="F3" s="10" t="n">
        <v>2645</v>
      </c>
      <c r="G3" s="11" t="n">
        <v>4075</v>
      </c>
    </row>
    <row r="4" customFormat="false" ht="12.75" hidden="false" customHeight="false" outlineLevel="0" collapsed="false">
      <c r="A4" s="12" t="s">
        <v>9</v>
      </c>
      <c r="B4" s="13" t="n">
        <v>18</v>
      </c>
      <c r="C4" s="14" t="n">
        <v>18</v>
      </c>
      <c r="D4" s="15" t="n">
        <v>3.32778</v>
      </c>
      <c r="E4" s="15" t="n">
        <v>0.728626</v>
      </c>
      <c r="F4" s="15" t="n">
        <v>2.3</v>
      </c>
      <c r="G4" s="16" t="n">
        <v>4.8</v>
      </c>
    </row>
    <row r="5" customFormat="false" ht="12.75" hidden="false" customHeight="false" outlineLevel="0" collapsed="false">
      <c r="A5" s="12" t="s">
        <v>10</v>
      </c>
      <c r="B5" s="13" t="n">
        <v>18</v>
      </c>
      <c r="C5" s="14" t="n">
        <v>18</v>
      </c>
      <c r="D5" s="15" t="n">
        <v>13.6944</v>
      </c>
      <c r="E5" s="15" t="n">
        <v>2.75005</v>
      </c>
      <c r="F5" s="15" t="n">
        <v>9.3</v>
      </c>
      <c r="G5" s="16" t="n">
        <v>17.8</v>
      </c>
    </row>
    <row r="6" customFormat="false" ht="12.75" hidden="false" customHeight="false" outlineLevel="0" collapsed="false">
      <c r="A6" s="12" t="s">
        <v>11</v>
      </c>
      <c r="B6" s="13" t="n">
        <v>18</v>
      </c>
      <c r="C6" s="14" t="n">
        <v>18</v>
      </c>
      <c r="D6" s="15" t="n">
        <v>2366.39</v>
      </c>
      <c r="E6" s="15" t="n">
        <v>257.835</v>
      </c>
      <c r="F6" s="15" t="n">
        <v>1927</v>
      </c>
      <c r="G6" s="16" t="n">
        <v>2832</v>
      </c>
    </row>
    <row r="7" customFormat="false" ht="12.75" hidden="false" customHeight="false" outlineLevel="0" collapsed="false">
      <c r="A7" s="12" t="s">
        <v>12</v>
      </c>
      <c r="B7" s="13" t="n">
        <v>18</v>
      </c>
      <c r="C7" s="14" t="n">
        <v>18</v>
      </c>
      <c r="D7" s="15" t="n">
        <v>7.77778</v>
      </c>
      <c r="E7" s="15" t="n">
        <v>3.22414</v>
      </c>
      <c r="F7" s="15" t="n">
        <v>2</v>
      </c>
      <c r="G7" s="16" t="n">
        <v>15</v>
      </c>
    </row>
    <row r="8" customFormat="false" ht="12.75" hidden="false" customHeight="false" outlineLevel="0" collapsed="false">
      <c r="A8" s="12" t="s">
        <v>13</v>
      </c>
      <c r="B8" s="13" t="n">
        <v>18</v>
      </c>
      <c r="C8" s="14" t="n">
        <v>18</v>
      </c>
      <c r="D8" s="15" t="n">
        <v>217.167</v>
      </c>
      <c r="E8" s="15" t="n">
        <v>17.1667</v>
      </c>
      <c r="F8" s="15" t="n">
        <v>193</v>
      </c>
      <c r="G8" s="16" t="n">
        <v>248</v>
      </c>
    </row>
    <row r="9" customFormat="false" ht="12.75" hidden="false" customHeight="false" outlineLevel="0" collapsed="false">
      <c r="A9" s="12" t="s">
        <v>14</v>
      </c>
      <c r="B9" s="13" t="n">
        <v>18</v>
      </c>
      <c r="C9" s="14" t="n">
        <v>18</v>
      </c>
      <c r="D9" s="15" t="n">
        <v>105.778</v>
      </c>
      <c r="E9" s="15" t="n">
        <v>45.7135</v>
      </c>
      <c r="F9" s="15" t="n">
        <v>61</v>
      </c>
      <c r="G9" s="16" t="n">
        <v>235</v>
      </c>
    </row>
    <row r="10" customFormat="false" ht="12.75" hidden="false" customHeight="false" outlineLevel="0" collapsed="false">
      <c r="A10" s="12" t="s">
        <v>15</v>
      </c>
      <c r="B10" s="13" t="n">
        <v>18</v>
      </c>
      <c r="C10" s="14" t="n">
        <v>18</v>
      </c>
      <c r="D10" s="15" t="n">
        <v>3376.11</v>
      </c>
      <c r="E10" s="15" t="n">
        <v>734.697</v>
      </c>
      <c r="F10" s="15" t="n">
        <v>1780</v>
      </c>
      <c r="G10" s="16" t="n">
        <v>4575</v>
      </c>
    </row>
    <row r="11" customFormat="false" ht="12.75" hidden="false" customHeight="false" outlineLevel="0" collapsed="false">
      <c r="A11" s="12" t="s">
        <v>16</v>
      </c>
      <c r="B11" s="13" t="n">
        <v>18</v>
      </c>
      <c r="C11" s="14" t="n">
        <v>18</v>
      </c>
      <c r="D11" s="15" t="n">
        <v>230.5</v>
      </c>
      <c r="E11" s="15" t="n">
        <v>133.39</v>
      </c>
      <c r="F11" s="15" t="n">
        <v>62</v>
      </c>
      <c r="G11" s="16" t="n">
        <v>485</v>
      </c>
    </row>
    <row r="12" customFormat="false" ht="13.5" hidden="false" customHeight="false" outlineLevel="0" collapsed="false">
      <c r="A12" s="17" t="s">
        <v>17</v>
      </c>
      <c r="B12" s="18" t="n">
        <v>18</v>
      </c>
      <c r="C12" s="19" t="n">
        <v>18</v>
      </c>
      <c r="D12" s="20" t="n">
        <v>193.944</v>
      </c>
      <c r="E12" s="20" t="n">
        <v>35.1923</v>
      </c>
      <c r="F12" s="20" t="n">
        <v>133</v>
      </c>
      <c r="G12" s="21" t="n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22" t="s">
        <v>17</v>
      </c>
    </row>
    <row r="3" customFormat="false" ht="12.75" hidden="false" customHeight="false" outlineLevel="0" collapsed="false">
      <c r="A3" s="23" t="s">
        <v>8</v>
      </c>
      <c r="B3" s="9" t="n">
        <v>1</v>
      </c>
      <c r="C3" s="9"/>
      <c r="D3" s="9"/>
      <c r="E3" s="9"/>
      <c r="F3" s="9"/>
      <c r="G3" s="9"/>
      <c r="H3" s="9"/>
      <c r="I3" s="9"/>
      <c r="J3" s="9"/>
      <c r="K3" s="24"/>
    </row>
    <row r="4" customFormat="false" ht="12.75" hidden="false" customHeight="false" outlineLevel="0" collapsed="false">
      <c r="A4" s="25" t="s">
        <v>9</v>
      </c>
      <c r="B4" s="14" t="n">
        <v>0.110376</v>
      </c>
      <c r="C4" s="14" t="n">
        <v>1</v>
      </c>
      <c r="D4" s="14"/>
      <c r="E4" s="14"/>
      <c r="F4" s="14"/>
      <c r="G4" s="14"/>
      <c r="H4" s="14"/>
      <c r="I4" s="14"/>
      <c r="J4" s="14"/>
      <c r="K4" s="26"/>
    </row>
    <row r="5" customFormat="false" ht="12.75" hidden="false" customHeight="false" outlineLevel="0" collapsed="false">
      <c r="A5" s="25" t="s">
        <v>10</v>
      </c>
      <c r="B5" s="14" t="n">
        <v>0.109974</v>
      </c>
      <c r="C5" s="14" t="n">
        <v>0.353026</v>
      </c>
      <c r="D5" s="14" t="n">
        <v>1</v>
      </c>
      <c r="E5" s="14"/>
      <c r="F5" s="14"/>
      <c r="G5" s="14"/>
      <c r="H5" s="14"/>
      <c r="I5" s="14"/>
      <c r="J5" s="14"/>
      <c r="K5" s="26"/>
    </row>
    <row r="6" customFormat="false" ht="12.75" hidden="false" customHeight="false" outlineLevel="0" collapsed="false">
      <c r="A6" s="25" t="s">
        <v>11</v>
      </c>
      <c r="B6" s="14" t="n">
        <v>-0.0512621</v>
      </c>
      <c r="C6" s="14" t="n">
        <v>-0.118937</v>
      </c>
      <c r="D6" s="14" t="n">
        <v>-0.484466</v>
      </c>
      <c r="E6" s="14" t="n">
        <v>1</v>
      </c>
      <c r="F6" s="14"/>
      <c r="G6" s="14"/>
      <c r="H6" s="14"/>
      <c r="I6" s="14"/>
      <c r="J6" s="14"/>
      <c r="K6" s="26"/>
    </row>
    <row r="7" customFormat="false" ht="12.75" hidden="false" customHeight="false" outlineLevel="0" collapsed="false">
      <c r="A7" s="25" t="s">
        <v>12</v>
      </c>
      <c r="B7" s="14" t="n">
        <v>0.104197</v>
      </c>
      <c r="C7" s="14" t="n">
        <v>-0.184198</v>
      </c>
      <c r="D7" s="14" t="n">
        <v>-0.108537</v>
      </c>
      <c r="E7" s="14" t="n">
        <v>-0.0554318</v>
      </c>
      <c r="F7" s="14" t="n">
        <v>1</v>
      </c>
      <c r="G7" s="14"/>
      <c r="H7" s="14"/>
      <c r="I7" s="14"/>
      <c r="J7" s="14"/>
      <c r="K7" s="26"/>
    </row>
    <row r="8" customFormat="false" ht="12.75" hidden="false" customHeight="false" outlineLevel="0" collapsed="false">
      <c r="A8" s="25" t="s">
        <v>13</v>
      </c>
      <c r="B8" s="14" t="n">
        <v>-0.0285766</v>
      </c>
      <c r="C8" s="14" t="n">
        <v>-0.154049</v>
      </c>
      <c r="D8" s="14" t="n">
        <v>0.0683916</v>
      </c>
      <c r="E8" s="14" t="n">
        <v>-0.310265</v>
      </c>
      <c r="F8" s="14" t="n">
        <v>0.422246</v>
      </c>
      <c r="G8" s="14" t="n">
        <v>1</v>
      </c>
      <c r="H8" s="14"/>
      <c r="I8" s="14"/>
      <c r="J8" s="14"/>
      <c r="K8" s="26"/>
    </row>
    <row r="9" customFormat="false" ht="12.75" hidden="false" customHeight="false" outlineLevel="0" collapsed="false">
      <c r="A9" s="25" t="s">
        <v>14</v>
      </c>
      <c r="B9" s="14" t="n">
        <v>0.45359</v>
      </c>
      <c r="C9" s="14" t="n">
        <v>0.638336</v>
      </c>
      <c r="D9" s="14" t="n">
        <v>0.492951</v>
      </c>
      <c r="E9" s="14" t="n">
        <v>-0.0400807</v>
      </c>
      <c r="F9" s="14" t="n">
        <v>-0.181642</v>
      </c>
      <c r="G9" s="14" t="n">
        <v>-0.428752</v>
      </c>
      <c r="H9" s="14" t="n">
        <v>1</v>
      </c>
      <c r="I9" s="14"/>
      <c r="J9" s="14"/>
      <c r="K9" s="26"/>
    </row>
    <row r="10" customFormat="false" ht="12.75" hidden="false" customHeight="false" outlineLevel="0" collapsed="false">
      <c r="A10" s="25" t="s">
        <v>15</v>
      </c>
      <c r="B10" s="14" t="n">
        <v>-0.0299022</v>
      </c>
      <c r="C10" s="14" t="n">
        <v>0.130031</v>
      </c>
      <c r="D10" s="14" t="n">
        <v>-0.353796</v>
      </c>
      <c r="E10" s="14" t="n">
        <v>0.366504</v>
      </c>
      <c r="F10" s="14" t="n">
        <v>0.35601</v>
      </c>
      <c r="G10" s="14" t="n">
        <v>0.251459</v>
      </c>
      <c r="H10" s="14" t="n">
        <v>-0.158667</v>
      </c>
      <c r="I10" s="14" t="n">
        <v>1</v>
      </c>
      <c r="J10" s="14"/>
      <c r="K10" s="26"/>
    </row>
    <row r="11" customFormat="false" ht="12.75" hidden="false" customHeight="false" outlineLevel="0" collapsed="false">
      <c r="A11" s="25" t="s">
        <v>16</v>
      </c>
      <c r="B11" s="14" t="n">
        <v>0.449062</v>
      </c>
      <c r="C11" s="14" t="n">
        <v>0.26034</v>
      </c>
      <c r="D11" s="14" t="n">
        <v>-0.0698557</v>
      </c>
      <c r="E11" s="14" t="n">
        <v>0.051291</v>
      </c>
      <c r="F11" s="14" t="n">
        <v>0.558053</v>
      </c>
      <c r="G11" s="14" t="n">
        <v>0.150385</v>
      </c>
      <c r="H11" s="14" t="n">
        <v>0.189843</v>
      </c>
      <c r="I11" s="14" t="n">
        <v>0.329084</v>
      </c>
      <c r="J11" s="14" t="n">
        <v>1</v>
      </c>
      <c r="K11" s="26"/>
    </row>
    <row r="12" customFormat="false" ht="13.5" hidden="false" customHeight="false" outlineLevel="0" collapsed="false">
      <c r="A12" s="27" t="s">
        <v>17</v>
      </c>
      <c r="B12" s="19" t="n">
        <v>0.365511</v>
      </c>
      <c r="C12" s="19" t="n">
        <v>0.375529</v>
      </c>
      <c r="D12" s="19" t="n">
        <v>0.513301</v>
      </c>
      <c r="E12" s="19" t="n">
        <v>-0.514623</v>
      </c>
      <c r="F12" s="19" t="n">
        <v>-0.258632</v>
      </c>
      <c r="G12" s="19" t="n">
        <v>0.00948711</v>
      </c>
      <c r="H12" s="19" t="n">
        <v>0.623383</v>
      </c>
      <c r="I12" s="19" t="n">
        <v>-0.540058</v>
      </c>
      <c r="J12" s="19" t="n">
        <v>0.0496644</v>
      </c>
      <c r="K12" s="28" t="n">
        <v>1</v>
      </c>
    </row>
    <row r="14" customFormat="false" ht="12.75" hidden="false" customHeight="false" outlineLevel="0" collapsed="false">
      <c r="A14" s="29" t="s">
        <v>19</v>
      </c>
    </row>
    <row r="15" customFormat="false" ht="16.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2"/>
      <c r="B16" s="4" t="s">
        <v>8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 t="s">
        <v>15</v>
      </c>
      <c r="J16" s="4" t="s">
        <v>16</v>
      </c>
      <c r="K16" s="22" t="s">
        <v>17</v>
      </c>
    </row>
    <row r="17" customFormat="false" ht="12.75" hidden="false" customHeight="false" outlineLevel="0" collapsed="false">
      <c r="A17" s="23" t="s">
        <v>8</v>
      </c>
      <c r="B17" s="30" t="n">
        <v>1</v>
      </c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2.75" hidden="false" customHeight="false" outlineLevel="0" collapsed="false">
      <c r="A18" s="25" t="s">
        <v>9</v>
      </c>
      <c r="B18" s="32" t="n">
        <v>0.110376</v>
      </c>
      <c r="C18" s="32" t="n">
        <v>1</v>
      </c>
      <c r="D18" s="32"/>
      <c r="E18" s="32"/>
      <c r="F18" s="32"/>
      <c r="G18" s="32"/>
      <c r="H18" s="32"/>
      <c r="I18" s="32"/>
      <c r="J18" s="32"/>
      <c r="K18" s="33"/>
    </row>
    <row r="19" customFormat="false" ht="12.75" hidden="false" customHeight="false" outlineLevel="0" collapsed="false">
      <c r="A19" s="25" t="s">
        <v>10</v>
      </c>
      <c r="B19" s="32" t="n">
        <v>0.109974</v>
      </c>
      <c r="C19" s="32" t="n">
        <v>0.353026</v>
      </c>
      <c r="D19" s="32" t="n">
        <v>1</v>
      </c>
      <c r="E19" s="32"/>
      <c r="F19" s="32"/>
      <c r="G19" s="32"/>
      <c r="H19" s="32"/>
      <c r="I19" s="32"/>
      <c r="J19" s="32"/>
      <c r="K19" s="33"/>
    </row>
    <row r="20" customFormat="false" ht="12.75" hidden="false" customHeight="false" outlineLevel="0" collapsed="false">
      <c r="A20" s="25" t="s">
        <v>11</v>
      </c>
      <c r="B20" s="32" t="n">
        <v>-0.0512621</v>
      </c>
      <c r="C20" s="32" t="n">
        <v>-0.118937</v>
      </c>
      <c r="D20" s="32" t="n">
        <v>-0.484466</v>
      </c>
      <c r="E20" s="32" t="n">
        <v>1</v>
      </c>
      <c r="F20" s="32"/>
      <c r="G20" s="32"/>
      <c r="H20" s="32"/>
      <c r="I20" s="32"/>
      <c r="J20" s="32"/>
      <c r="K20" s="33"/>
    </row>
    <row r="21" customFormat="false" ht="12.75" hidden="false" customHeight="false" outlineLevel="0" collapsed="false">
      <c r="A21" s="25" t="s">
        <v>12</v>
      </c>
      <c r="B21" s="32" t="n">
        <v>0.104197</v>
      </c>
      <c r="C21" s="32" t="n">
        <v>-0.184198</v>
      </c>
      <c r="D21" s="32" t="n">
        <v>-0.108537</v>
      </c>
      <c r="E21" s="32" t="n">
        <v>-0.0554318</v>
      </c>
      <c r="F21" s="32" t="n">
        <v>1</v>
      </c>
      <c r="G21" s="32"/>
      <c r="H21" s="32"/>
      <c r="I21" s="32"/>
      <c r="J21" s="32"/>
      <c r="K21" s="33"/>
    </row>
    <row r="22" customFormat="false" ht="12.75" hidden="false" customHeight="false" outlineLevel="0" collapsed="false">
      <c r="A22" s="25" t="s">
        <v>13</v>
      </c>
      <c r="B22" s="32" t="n">
        <v>-0.0285766</v>
      </c>
      <c r="C22" s="32" t="n">
        <v>-0.154049</v>
      </c>
      <c r="D22" s="32" t="n">
        <v>0.0683916</v>
      </c>
      <c r="E22" s="32" t="n">
        <v>-0.310265</v>
      </c>
      <c r="F22" s="32" t="n">
        <v>0.422246</v>
      </c>
      <c r="G22" s="32" t="n">
        <v>1</v>
      </c>
      <c r="H22" s="32"/>
      <c r="I22" s="32"/>
      <c r="J22" s="32"/>
      <c r="K22" s="33"/>
    </row>
    <row r="23" customFormat="false" ht="12.75" hidden="false" customHeight="false" outlineLevel="0" collapsed="false">
      <c r="A23" s="25" t="s">
        <v>14</v>
      </c>
      <c r="B23" s="32" t="n">
        <v>0.45359</v>
      </c>
      <c r="C23" s="34" t="n">
        <v>0.638336</v>
      </c>
      <c r="D23" s="32" t="n">
        <v>0.492951</v>
      </c>
      <c r="E23" s="32" t="n">
        <v>-0.0400807</v>
      </c>
      <c r="F23" s="32" t="n">
        <v>-0.181642</v>
      </c>
      <c r="G23" s="32" t="n">
        <v>-0.428752</v>
      </c>
      <c r="H23" s="32" t="n">
        <v>1</v>
      </c>
      <c r="I23" s="32"/>
      <c r="J23" s="32"/>
      <c r="K23" s="33"/>
    </row>
    <row r="24" customFormat="false" ht="12.75" hidden="false" customHeight="false" outlineLevel="0" collapsed="false">
      <c r="A24" s="25" t="s">
        <v>15</v>
      </c>
      <c r="B24" s="32" t="n">
        <v>-0.0299022</v>
      </c>
      <c r="C24" s="32" t="n">
        <v>0.130031</v>
      </c>
      <c r="D24" s="32" t="n">
        <v>-0.353796</v>
      </c>
      <c r="E24" s="32" t="n">
        <v>0.366504</v>
      </c>
      <c r="F24" s="32" t="n">
        <v>0.35601</v>
      </c>
      <c r="G24" s="32" t="n">
        <v>0.251459</v>
      </c>
      <c r="H24" s="32" t="n">
        <v>-0.158667</v>
      </c>
      <c r="I24" s="32" t="n">
        <v>1</v>
      </c>
      <c r="J24" s="32"/>
      <c r="K24" s="33"/>
    </row>
    <row r="25" customFormat="false" ht="12.75" hidden="false" customHeight="false" outlineLevel="0" collapsed="false">
      <c r="A25" s="25" t="s">
        <v>16</v>
      </c>
      <c r="B25" s="32" t="n">
        <v>0.449062</v>
      </c>
      <c r="C25" s="32" t="n">
        <v>0.26034</v>
      </c>
      <c r="D25" s="32" t="n">
        <v>-0.0698557</v>
      </c>
      <c r="E25" s="32" t="n">
        <v>0.051291</v>
      </c>
      <c r="F25" s="34" t="n">
        <v>0.558053</v>
      </c>
      <c r="G25" s="32" t="n">
        <v>0.150385</v>
      </c>
      <c r="H25" s="32" t="n">
        <v>0.189843</v>
      </c>
      <c r="I25" s="32" t="n">
        <v>0.329084</v>
      </c>
      <c r="J25" s="32" t="n">
        <v>1</v>
      </c>
      <c r="K25" s="33"/>
    </row>
    <row r="26" customFormat="false" ht="13.5" hidden="false" customHeight="false" outlineLevel="0" collapsed="false">
      <c r="A26" s="27" t="s">
        <v>17</v>
      </c>
      <c r="B26" s="35" t="n">
        <v>0.365511</v>
      </c>
      <c r="C26" s="35" t="n">
        <v>0.375529</v>
      </c>
      <c r="D26" s="36" t="n">
        <v>0.513301</v>
      </c>
      <c r="E26" s="37" t="n">
        <v>-0.514623</v>
      </c>
      <c r="F26" s="35" t="n">
        <v>-0.258632</v>
      </c>
      <c r="G26" s="35" t="n">
        <v>0.00948711</v>
      </c>
      <c r="H26" s="36" t="n">
        <v>0.623383</v>
      </c>
      <c r="I26" s="37" t="n">
        <v>-0.540058</v>
      </c>
      <c r="J26" s="35" t="n">
        <v>0.0496644</v>
      </c>
      <c r="K26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22" t="s">
        <v>17</v>
      </c>
    </row>
    <row r="3" customFormat="false" ht="12.75" hidden="false" customHeight="false" outlineLevel="0" collapsed="false">
      <c r="A3" s="23" t="s">
        <v>8</v>
      </c>
      <c r="B3" s="9" t="n">
        <v>99.99</v>
      </c>
      <c r="C3" s="9"/>
      <c r="D3" s="9"/>
      <c r="E3" s="9"/>
      <c r="F3" s="9"/>
      <c r="G3" s="9"/>
      <c r="H3" s="9"/>
      <c r="I3" s="9"/>
      <c r="J3" s="9"/>
      <c r="K3" s="24"/>
    </row>
    <row r="4" customFormat="false" ht="12.75" hidden="false" customHeight="false" outlineLevel="0" collapsed="false">
      <c r="A4" s="25" t="s">
        <v>9</v>
      </c>
      <c r="B4" s="14" t="n">
        <v>0.470202</v>
      </c>
      <c r="C4" s="14" t="n">
        <v>99.99</v>
      </c>
      <c r="D4" s="14"/>
      <c r="E4" s="14"/>
      <c r="F4" s="14"/>
      <c r="G4" s="14"/>
      <c r="H4" s="14"/>
      <c r="I4" s="14"/>
      <c r="J4" s="14"/>
      <c r="K4" s="26"/>
    </row>
    <row r="5" customFormat="false" ht="12.75" hidden="false" customHeight="false" outlineLevel="0" collapsed="false">
      <c r="A5" s="25" t="s">
        <v>10</v>
      </c>
      <c r="B5" s="14" t="n">
        <v>0.468476</v>
      </c>
      <c r="C5" s="14" t="n">
        <v>1.56509</v>
      </c>
      <c r="D5" s="14" t="n">
        <v>99.99</v>
      </c>
      <c r="E5" s="14"/>
      <c r="F5" s="14"/>
      <c r="G5" s="14"/>
      <c r="H5" s="14"/>
      <c r="I5" s="14"/>
      <c r="J5" s="14"/>
      <c r="K5" s="26"/>
    </row>
    <row r="6" customFormat="false" ht="12.75" hidden="false" customHeight="false" outlineLevel="0" collapsed="false">
      <c r="A6" s="25" t="s">
        <v>11</v>
      </c>
      <c r="B6" s="14" t="n">
        <v>-0.217678</v>
      </c>
      <c r="C6" s="14" t="n">
        <v>-0.507006</v>
      </c>
      <c r="D6" s="39" t="n">
        <v>-2.24352</v>
      </c>
      <c r="E6" s="14" t="n">
        <v>99.99</v>
      </c>
      <c r="F6" s="14"/>
      <c r="G6" s="14"/>
      <c r="H6" s="14"/>
      <c r="I6" s="14"/>
      <c r="J6" s="14"/>
      <c r="K6" s="26"/>
    </row>
    <row r="7" customFormat="false" ht="12.75" hidden="false" customHeight="false" outlineLevel="0" collapsed="false">
      <c r="A7" s="25" t="s">
        <v>12</v>
      </c>
      <c r="B7" s="14" t="n">
        <v>0.443679</v>
      </c>
      <c r="C7" s="14" t="n">
        <v>-0.790509</v>
      </c>
      <c r="D7" s="14" t="n">
        <v>-0.462305</v>
      </c>
      <c r="E7" s="14" t="n">
        <v>-0.235419</v>
      </c>
      <c r="F7" s="14" t="n">
        <v>99.99</v>
      </c>
      <c r="G7" s="14"/>
      <c r="H7" s="14"/>
      <c r="I7" s="14"/>
      <c r="J7" s="14"/>
      <c r="K7" s="26"/>
    </row>
    <row r="8" customFormat="false" ht="12.75" hidden="false" customHeight="false" outlineLevel="0" collapsed="false">
      <c r="A8" s="25" t="s">
        <v>13</v>
      </c>
      <c r="B8" s="14" t="n">
        <v>-0.121273</v>
      </c>
      <c r="C8" s="14" t="n">
        <v>-0.658818</v>
      </c>
      <c r="D8" s="14" t="n">
        <v>0.290615</v>
      </c>
      <c r="E8" s="14" t="n">
        <v>-1.3612</v>
      </c>
      <c r="F8" s="14" t="n">
        <v>1.91098</v>
      </c>
      <c r="G8" s="14" t="n">
        <v>99.99</v>
      </c>
      <c r="H8" s="14"/>
      <c r="I8" s="14"/>
      <c r="J8" s="14"/>
      <c r="K8" s="26"/>
    </row>
    <row r="9" customFormat="false" ht="12.75" hidden="false" customHeight="false" outlineLevel="0" collapsed="false">
      <c r="A9" s="25" t="s">
        <v>14</v>
      </c>
      <c r="B9" s="40" t="n">
        <v>2.07555</v>
      </c>
      <c r="C9" s="40" t="n">
        <v>3.20472</v>
      </c>
      <c r="D9" s="40" t="n">
        <v>2.29082</v>
      </c>
      <c r="E9" s="14" t="n">
        <v>-0.170139</v>
      </c>
      <c r="F9" s="14" t="n">
        <v>-0.779289</v>
      </c>
      <c r="G9" s="14" t="n">
        <v>-1.94469</v>
      </c>
      <c r="H9" s="14" t="n">
        <v>99.99</v>
      </c>
      <c r="I9" s="14"/>
      <c r="J9" s="14"/>
      <c r="K9" s="26"/>
    </row>
    <row r="10" customFormat="false" ht="12.75" hidden="false" customHeight="false" outlineLevel="0" collapsed="false">
      <c r="A10" s="25" t="s">
        <v>15</v>
      </c>
      <c r="B10" s="14" t="n">
        <v>-0.126902</v>
      </c>
      <c r="C10" s="14" t="n">
        <v>0.554816</v>
      </c>
      <c r="D10" s="14" t="n">
        <v>-1.56883</v>
      </c>
      <c r="E10" s="14" t="n">
        <v>1.63078</v>
      </c>
      <c r="F10" s="14" t="n">
        <v>1.57957</v>
      </c>
      <c r="G10" s="14" t="n">
        <v>1.09023</v>
      </c>
      <c r="H10" s="14" t="n">
        <v>-0.678902</v>
      </c>
      <c r="I10" s="14" t="n">
        <v>99.99</v>
      </c>
      <c r="J10" s="14"/>
      <c r="K10" s="26"/>
    </row>
    <row r="11" customFormat="false" ht="12.75" hidden="false" customHeight="false" outlineLevel="0" collapsed="false">
      <c r="A11" s="25" t="s">
        <v>16</v>
      </c>
      <c r="B11" s="40" t="n">
        <v>2.05142</v>
      </c>
      <c r="C11" s="14" t="n">
        <v>1.13055</v>
      </c>
      <c r="D11" s="14" t="n">
        <v>-0.296856</v>
      </c>
      <c r="E11" s="14" t="n">
        <v>0.2178</v>
      </c>
      <c r="F11" s="40" t="n">
        <v>2.67287</v>
      </c>
      <c r="G11" s="14" t="n">
        <v>0.642908</v>
      </c>
      <c r="H11" s="14" t="n">
        <v>0.815328</v>
      </c>
      <c r="I11" s="14" t="n">
        <v>1.45014</v>
      </c>
      <c r="J11" s="14" t="n">
        <v>99.99</v>
      </c>
      <c r="K11" s="26"/>
    </row>
    <row r="12" customFormat="false" ht="13.5" hidden="false" customHeight="false" outlineLevel="0" collapsed="false">
      <c r="A12" s="27" t="s">
        <v>17</v>
      </c>
      <c r="B12" s="19" t="n">
        <v>1.62591</v>
      </c>
      <c r="C12" s="19" t="n">
        <v>1.67518</v>
      </c>
      <c r="D12" s="41" t="n">
        <v>2.40643</v>
      </c>
      <c r="E12" s="42" t="n">
        <v>-2.41405</v>
      </c>
      <c r="F12" s="19" t="n">
        <v>-1.12278</v>
      </c>
      <c r="G12" s="19" t="n">
        <v>0.0402516</v>
      </c>
      <c r="H12" s="41" t="n">
        <v>3.09933</v>
      </c>
      <c r="I12" s="42" t="n">
        <v>-2.56356</v>
      </c>
      <c r="J12" s="19" t="n">
        <v>0.210882</v>
      </c>
      <c r="K12" s="28" t="n">
        <v>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21</v>
      </c>
    </row>
    <row r="2" customFormat="false" ht="16.5" hidden="false" customHeight="false" outlineLevel="0" collapsed="false">
      <c r="A2" s="1" t="s">
        <v>22</v>
      </c>
    </row>
    <row r="3" customFormat="false" ht="26.25" hidden="false" customHeight="false" outlineLevel="0" collapsed="false">
      <c r="A3" s="2" t="s">
        <v>23</v>
      </c>
      <c r="B3" s="43" t="s">
        <v>24</v>
      </c>
      <c r="C3" s="4" t="s">
        <v>25</v>
      </c>
      <c r="D3" s="22" t="s">
        <v>26</v>
      </c>
    </row>
    <row r="4" customFormat="false" ht="12.75" hidden="false" customHeight="false" outlineLevel="0" collapsed="false">
      <c r="A4" s="7" t="n">
        <v>1</v>
      </c>
      <c r="B4" s="44" t="n">
        <v>3.13678</v>
      </c>
      <c r="C4" s="9" t="n">
        <v>31.3678</v>
      </c>
      <c r="D4" s="24" t="n">
        <v>31.3678</v>
      </c>
    </row>
    <row r="5" customFormat="false" ht="12.75" hidden="false" customHeight="false" outlineLevel="0" collapsed="false">
      <c r="A5" s="12" t="n">
        <v>2</v>
      </c>
      <c r="B5" s="45" t="n">
        <v>2.11616</v>
      </c>
      <c r="C5" s="14" t="n">
        <v>21.1616</v>
      </c>
      <c r="D5" s="26" t="n">
        <v>52.5294</v>
      </c>
    </row>
    <row r="6" customFormat="false" ht="12.75" hidden="false" customHeight="false" outlineLevel="0" collapsed="false">
      <c r="A6" s="12" t="n">
        <v>3</v>
      </c>
      <c r="B6" s="45" t="n">
        <v>1.74039</v>
      </c>
      <c r="C6" s="14" t="n">
        <v>17.4039</v>
      </c>
      <c r="D6" s="26" t="n">
        <v>69.9333</v>
      </c>
    </row>
    <row r="7" customFormat="false" ht="12.75" hidden="false" customHeight="false" outlineLevel="0" collapsed="false">
      <c r="A7" s="12" t="n">
        <v>4</v>
      </c>
      <c r="B7" s="45" t="n">
        <v>1.0343</v>
      </c>
      <c r="C7" s="14" t="n">
        <v>10.343</v>
      </c>
      <c r="D7" s="26" t="n">
        <v>80.2763</v>
      </c>
    </row>
    <row r="8" customFormat="false" ht="12.75" hidden="false" customHeight="false" outlineLevel="0" collapsed="false">
      <c r="A8" s="12" t="n">
        <v>5</v>
      </c>
      <c r="B8" s="45" t="n">
        <v>0.600176</v>
      </c>
      <c r="C8" s="14" t="n">
        <v>6.00176</v>
      </c>
      <c r="D8" s="26" t="n">
        <v>86.2781</v>
      </c>
    </row>
    <row r="9" customFormat="false" ht="12.75" hidden="false" customHeight="false" outlineLevel="0" collapsed="false">
      <c r="A9" s="12" t="n">
        <v>6</v>
      </c>
      <c r="B9" s="45" t="n">
        <v>0.506838</v>
      </c>
      <c r="C9" s="14" t="n">
        <v>5.06838</v>
      </c>
      <c r="D9" s="26" t="n">
        <v>91.3465</v>
      </c>
    </row>
    <row r="10" customFormat="false" ht="12.75" hidden="false" customHeight="false" outlineLevel="0" collapsed="false">
      <c r="A10" s="12" t="n">
        <v>7</v>
      </c>
      <c r="B10" s="45" t="n">
        <v>0.362072</v>
      </c>
      <c r="C10" s="14" t="n">
        <v>3.62072</v>
      </c>
      <c r="D10" s="26" t="n">
        <v>94.9672</v>
      </c>
    </row>
    <row r="11" customFormat="false" ht="12.75" hidden="false" customHeight="false" outlineLevel="0" collapsed="false">
      <c r="A11" s="12" t="n">
        <v>8</v>
      </c>
      <c r="B11" s="45" t="n">
        <v>0.286426</v>
      </c>
      <c r="C11" s="14" t="n">
        <v>2.86426</v>
      </c>
      <c r="D11" s="26" t="n">
        <v>97.8314</v>
      </c>
    </row>
    <row r="12" customFormat="false" ht="12.75" hidden="false" customHeight="false" outlineLevel="0" collapsed="false">
      <c r="A12" s="12" t="n">
        <v>9</v>
      </c>
      <c r="B12" s="45" t="n">
        <v>0.170564</v>
      </c>
      <c r="C12" s="14" t="n">
        <v>1.70564</v>
      </c>
      <c r="D12" s="26" t="n">
        <v>99.5371</v>
      </c>
    </row>
    <row r="13" customFormat="false" ht="13.5" hidden="false" customHeight="false" outlineLevel="0" collapsed="false">
      <c r="A13" s="17" t="n">
        <v>10</v>
      </c>
      <c r="B13" s="46" t="n">
        <v>0.0462929</v>
      </c>
      <c r="C13" s="19" t="n">
        <v>0.462929</v>
      </c>
      <c r="D13" s="2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27</v>
      </c>
    </row>
    <row r="2" customFormat="false" ht="26.25" hidden="false" customHeight="false" outlineLevel="0" collapsed="false">
      <c r="A2" s="2" t="s">
        <v>23</v>
      </c>
      <c r="B2" s="43" t="s">
        <v>28</v>
      </c>
      <c r="C2" s="43" t="s">
        <v>24</v>
      </c>
      <c r="D2" s="47" t="s">
        <v>29</v>
      </c>
    </row>
    <row r="3" customFormat="false" ht="12.75" hidden="false" customHeight="false" outlineLevel="0" collapsed="false">
      <c r="A3" s="7" t="n">
        <v>1</v>
      </c>
      <c r="B3" s="44" t="n">
        <v>1.028</v>
      </c>
      <c r="C3" s="44" t="n">
        <v>3.13678</v>
      </c>
      <c r="D3" s="48" t="n">
        <v>5.24556</v>
      </c>
    </row>
    <row r="4" customFormat="false" ht="12.75" hidden="false" customHeight="false" outlineLevel="0" collapsed="false">
      <c r="A4" s="12" t="n">
        <v>2</v>
      </c>
      <c r="B4" s="45" t="n">
        <v>0.69352</v>
      </c>
      <c r="C4" s="45" t="n">
        <v>2.11616</v>
      </c>
      <c r="D4" s="49" t="n">
        <v>3.5388</v>
      </c>
    </row>
    <row r="5" customFormat="false" ht="12.75" hidden="false" customHeight="false" outlineLevel="0" collapsed="false">
      <c r="A5" s="12" t="n">
        <v>3</v>
      </c>
      <c r="B5" s="45" t="n">
        <v>0.570371</v>
      </c>
      <c r="C5" s="45" t="n">
        <v>1.74039</v>
      </c>
      <c r="D5" s="49" t="n">
        <v>2.91041</v>
      </c>
    </row>
    <row r="6" customFormat="false" ht="12.75" hidden="false" customHeight="false" outlineLevel="0" collapsed="false">
      <c r="A6" s="12" t="n">
        <v>4</v>
      </c>
      <c r="B6" s="45" t="n">
        <v>0.338965</v>
      </c>
      <c r="C6" s="45" t="n">
        <v>1.0343</v>
      </c>
      <c r="D6" s="49" t="n">
        <v>1.72963</v>
      </c>
    </row>
    <row r="7" customFormat="false" ht="13.5" hidden="false" customHeight="false" outlineLevel="0" collapsed="false">
      <c r="A7" s="17" t="n">
        <v>5</v>
      </c>
      <c r="B7" s="46" t="n">
        <v>0.196693</v>
      </c>
      <c r="C7" s="46" t="n">
        <v>0.600176</v>
      </c>
      <c r="D7" s="50" t="n">
        <v>1.00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3" min="23" style="0" width="13.28"/>
  </cols>
  <sheetData>
    <row r="1" customFormat="false" ht="13.5" hidden="false" customHeight="false" outlineLevel="0" collapsed="false">
      <c r="A1" s="51" t="s">
        <v>30</v>
      </c>
      <c r="L1" s="51" t="s">
        <v>30</v>
      </c>
    </row>
    <row r="2" customFormat="false" ht="26.25" hidden="false" customHeight="false" outlineLevel="0" collapsed="false">
      <c r="A2" s="2" t="s">
        <v>1</v>
      </c>
      <c r="B2" s="4" t="s">
        <v>31</v>
      </c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  <c r="I2" s="4" t="s">
        <v>38</v>
      </c>
      <c r="J2" s="4" t="s">
        <v>39</v>
      </c>
      <c r="K2" s="22" t="s">
        <v>40</v>
      </c>
      <c r="L2" s="2" t="str">
        <f aca="false">A2</f>
        <v>Libellé de la variable</v>
      </c>
      <c r="M2" s="2" t="str">
        <f aca="false">B2</f>
        <v>Axe   1</v>
      </c>
      <c r="N2" s="2" t="str">
        <f aca="false">C2</f>
        <v>Axe   2</v>
      </c>
      <c r="O2" s="2" t="str">
        <f aca="false">D2</f>
        <v>Axe   3</v>
      </c>
      <c r="P2" s="2" t="str">
        <f aca="false">E2</f>
        <v>Axe   4</v>
      </c>
      <c r="Q2" s="2" t="str">
        <f aca="false">F2</f>
        <v>Axe   5</v>
      </c>
      <c r="R2" s="2" t="str">
        <f aca="false">G2</f>
        <v>Axe   6</v>
      </c>
      <c r="S2" s="2" t="str">
        <f aca="false">H2</f>
        <v>Axe   7</v>
      </c>
      <c r="T2" s="2" t="str">
        <f aca="false">I2</f>
        <v>Axe   8</v>
      </c>
      <c r="U2" s="2" t="str">
        <f aca="false">J2</f>
        <v>Axe   9</v>
      </c>
      <c r="V2" s="2" t="str">
        <f aca="false">K2</f>
        <v>Axe  10</v>
      </c>
    </row>
    <row r="3" customFormat="false" ht="12.75" hidden="false" customHeight="false" outlineLevel="0" collapsed="false">
      <c r="A3" s="7" t="s">
        <v>8</v>
      </c>
      <c r="B3" s="9" t="n">
        <v>0.395608</v>
      </c>
      <c r="C3" s="9" t="n">
        <v>-0.536119</v>
      </c>
      <c r="D3" s="9" t="n">
        <v>0.142464</v>
      </c>
      <c r="E3" s="9" t="n">
        <v>-0.581982</v>
      </c>
      <c r="F3" s="9" t="n">
        <v>0.298316</v>
      </c>
      <c r="G3" s="9" t="n">
        <v>0.213885</v>
      </c>
      <c r="H3" s="9" t="n">
        <v>-0.205449</v>
      </c>
      <c r="I3" s="9" t="n">
        <v>-0.0619332</v>
      </c>
      <c r="J3" s="9" t="n">
        <v>-0.124812</v>
      </c>
      <c r="K3" s="24" t="n">
        <v>0.0266227</v>
      </c>
      <c r="L3" s="7" t="str">
        <f aca="false">A3</f>
        <v>INCO</v>
      </c>
      <c r="M3" s="52" t="n">
        <f aca="false">B3</f>
        <v>0.395608</v>
      </c>
      <c r="N3" s="52" t="n">
        <f aca="false">C3</f>
        <v>-0.536119</v>
      </c>
      <c r="O3" s="52" t="n">
        <f aca="false">D3</f>
        <v>0.142464</v>
      </c>
      <c r="P3" s="52" t="n">
        <f aca="false">E3</f>
        <v>-0.581982</v>
      </c>
      <c r="Q3" s="52" t="n">
        <f aca="false">F3</f>
        <v>0.298316</v>
      </c>
      <c r="R3" s="52" t="n">
        <f aca="false">G3</f>
        <v>0.213885</v>
      </c>
      <c r="S3" s="52" t="n">
        <f aca="false">H3</f>
        <v>-0.205449</v>
      </c>
      <c r="T3" s="52" t="n">
        <f aca="false">I3</f>
        <v>-0.0619332</v>
      </c>
      <c r="U3" s="52" t="n">
        <f aca="false">J3</f>
        <v>-0.124812</v>
      </c>
      <c r="V3" s="52" t="n">
        <f aca="false">K3</f>
        <v>0.0266227</v>
      </c>
    </row>
    <row r="4" customFormat="false" ht="12.75" hidden="false" customHeight="false" outlineLevel="0" collapsed="false">
      <c r="A4" s="12" t="s">
        <v>9</v>
      </c>
      <c r="B4" s="14" t="n">
        <v>0.579009</v>
      </c>
      <c r="C4" s="14" t="n">
        <v>-0.305601</v>
      </c>
      <c r="D4" s="14" t="n">
        <v>0.333195</v>
      </c>
      <c r="E4" s="14" t="n">
        <v>0.590687</v>
      </c>
      <c r="F4" s="14" t="n">
        <v>0.0869287</v>
      </c>
      <c r="G4" s="14" t="n">
        <v>-0.217143</v>
      </c>
      <c r="H4" s="14" t="n">
        <v>-0.00508307</v>
      </c>
      <c r="I4" s="14" t="n">
        <v>-0.0660846</v>
      </c>
      <c r="J4" s="14" t="n">
        <v>-0.225936</v>
      </c>
      <c r="K4" s="26" t="n">
        <v>0.0357682</v>
      </c>
      <c r="L4" s="7" t="str">
        <f aca="false">A4</f>
        <v>UNEM</v>
      </c>
      <c r="M4" s="52" t="n">
        <f aca="false">B4</f>
        <v>0.579009</v>
      </c>
      <c r="N4" s="52" t="n">
        <f aca="false">C4</f>
        <v>-0.305601</v>
      </c>
      <c r="O4" s="52" t="n">
        <f aca="false">D4</f>
        <v>0.333195</v>
      </c>
      <c r="P4" s="52" t="n">
        <f aca="false">E4</f>
        <v>0.590687</v>
      </c>
      <c r="Q4" s="52" t="n">
        <f aca="false">F4</f>
        <v>0.0869287</v>
      </c>
      <c r="R4" s="52" t="n">
        <f aca="false">G4</f>
        <v>-0.217143</v>
      </c>
      <c r="S4" s="52" t="n">
        <f aca="false">H4</f>
        <v>-0.00508307</v>
      </c>
      <c r="T4" s="52" t="n">
        <f aca="false">I4</f>
        <v>-0.0660846</v>
      </c>
      <c r="U4" s="52" t="n">
        <f aca="false">J4</f>
        <v>-0.225936</v>
      </c>
      <c r="V4" s="52" t="n">
        <f aca="false">K4</f>
        <v>0.0357682</v>
      </c>
    </row>
    <row r="5" customFormat="false" ht="12.75" hidden="false" customHeight="false" outlineLevel="0" collapsed="false">
      <c r="A5" s="12" t="s">
        <v>10</v>
      </c>
      <c r="B5" s="14" t="n">
        <v>0.719638</v>
      </c>
      <c r="C5" s="14" t="n">
        <v>-0.00223031</v>
      </c>
      <c r="D5" s="14" t="n">
        <v>-0.315485</v>
      </c>
      <c r="E5" s="14" t="n">
        <v>0.268122</v>
      </c>
      <c r="F5" s="14" t="n">
        <v>-0.25398</v>
      </c>
      <c r="G5" s="14" t="n">
        <v>0.446844</v>
      </c>
      <c r="H5" s="14" t="n">
        <v>0.00506092</v>
      </c>
      <c r="I5" s="14" t="n">
        <v>-0.202422</v>
      </c>
      <c r="J5" s="14" t="n">
        <v>0.0594398</v>
      </c>
      <c r="K5" s="26" t="n">
        <v>0.0445832</v>
      </c>
      <c r="L5" s="7" t="str">
        <f aca="false">A5</f>
        <v>LOWI</v>
      </c>
      <c r="M5" s="52" t="n">
        <f aca="false">B5</f>
        <v>0.719638</v>
      </c>
      <c r="N5" s="52" t="n">
        <f aca="false">C5</f>
        <v>-0.00223031</v>
      </c>
      <c r="O5" s="52" t="n">
        <f aca="false">D5</f>
        <v>-0.315485</v>
      </c>
      <c r="P5" s="52" t="n">
        <f aca="false">E5</f>
        <v>0.268122</v>
      </c>
      <c r="Q5" s="52" t="n">
        <f aca="false">F5</f>
        <v>-0.25398</v>
      </c>
      <c r="R5" s="52" t="n">
        <f aca="false">G5</f>
        <v>0.446844</v>
      </c>
      <c r="S5" s="52" t="n">
        <f aca="false">H5</f>
        <v>0.00506092</v>
      </c>
      <c r="T5" s="52" t="n">
        <f aca="false">I5</f>
        <v>-0.202422</v>
      </c>
      <c r="U5" s="52" t="n">
        <f aca="false">J5</f>
        <v>0.0594398</v>
      </c>
      <c r="V5" s="52" t="n">
        <f aca="false">K5</f>
        <v>0.0445832</v>
      </c>
    </row>
    <row r="6" customFormat="false" ht="12.75" hidden="false" customHeight="false" outlineLevel="0" collapsed="false">
      <c r="A6" s="12" t="s">
        <v>11</v>
      </c>
      <c r="B6" s="14" t="n">
        <v>-0.476968</v>
      </c>
      <c r="C6" s="14" t="n">
        <v>0.0020737</v>
      </c>
      <c r="D6" s="14" t="n">
        <v>0.737001</v>
      </c>
      <c r="E6" s="14" t="n">
        <v>-0.0816667</v>
      </c>
      <c r="F6" s="14" t="n">
        <v>0.019376</v>
      </c>
      <c r="G6" s="14" t="n">
        <v>0.245644</v>
      </c>
      <c r="H6" s="14" t="n">
        <v>0.395932</v>
      </c>
      <c r="I6" s="14" t="n">
        <v>-0.0353503</v>
      </c>
      <c r="J6" s="14" t="n">
        <v>-0.0457622</v>
      </c>
      <c r="K6" s="26" t="n">
        <v>0.0428418</v>
      </c>
      <c r="L6" s="7" t="str">
        <f aca="false">A6</f>
        <v>HCOS</v>
      </c>
      <c r="M6" s="52" t="n">
        <f aca="false">B6</f>
        <v>-0.476968</v>
      </c>
      <c r="N6" s="52" t="n">
        <f aca="false">C6</f>
        <v>0.0020737</v>
      </c>
      <c r="O6" s="52" t="n">
        <f aca="false">D6</f>
        <v>0.737001</v>
      </c>
      <c r="P6" s="52" t="n">
        <f aca="false">E6</f>
        <v>-0.0816667</v>
      </c>
      <c r="Q6" s="52" t="n">
        <f aca="false">F6</f>
        <v>0.019376</v>
      </c>
      <c r="R6" s="52" t="n">
        <f aca="false">G6</f>
        <v>0.245644</v>
      </c>
      <c r="S6" s="52" t="n">
        <f aca="false">H6</f>
        <v>0.395932</v>
      </c>
      <c r="T6" s="52" t="n">
        <f aca="false">I6</f>
        <v>-0.0353503</v>
      </c>
      <c r="U6" s="52" t="n">
        <f aca="false">J6</f>
        <v>-0.0457622</v>
      </c>
      <c r="V6" s="52" t="n">
        <f aca="false">K6</f>
        <v>0.0428418</v>
      </c>
    </row>
    <row r="7" customFormat="false" ht="12.75" hidden="false" customHeight="false" outlineLevel="0" collapsed="false">
      <c r="A7" s="12" t="s">
        <v>12</v>
      </c>
      <c r="B7" s="14" t="n">
        <v>-0.363862</v>
      </c>
      <c r="C7" s="14" t="n">
        <v>-0.698405</v>
      </c>
      <c r="D7" s="14" t="n">
        <v>-0.329288</v>
      </c>
      <c r="E7" s="14" t="n">
        <v>-0.0814037</v>
      </c>
      <c r="F7" s="14" t="n">
        <v>-0.434698</v>
      </c>
      <c r="G7" s="14" t="n">
        <v>0.0277194</v>
      </c>
      <c r="H7" s="14" t="n">
        <v>0.0267413</v>
      </c>
      <c r="I7" s="14" t="n">
        <v>0.236369</v>
      </c>
      <c r="J7" s="14" t="n">
        <v>-0.126935</v>
      </c>
      <c r="K7" s="26" t="n">
        <v>0.0484572</v>
      </c>
      <c r="L7" s="7" t="str">
        <f aca="false">A7</f>
        <v>MENT</v>
      </c>
      <c r="M7" s="52" t="n">
        <f aca="false">B7</f>
        <v>-0.363862</v>
      </c>
      <c r="N7" s="52" t="n">
        <f aca="false">C7</f>
        <v>-0.698405</v>
      </c>
      <c r="O7" s="52" t="n">
        <f aca="false">D7</f>
        <v>-0.329288</v>
      </c>
      <c r="P7" s="52" t="n">
        <f aca="false">E7</f>
        <v>-0.0814037</v>
      </c>
      <c r="Q7" s="52" t="n">
        <f aca="false">F7</f>
        <v>-0.434698</v>
      </c>
      <c r="R7" s="52" t="n">
        <f aca="false">G7</f>
        <v>0.0277194</v>
      </c>
      <c r="S7" s="52" t="n">
        <f aca="false">H7</f>
        <v>0.0267413</v>
      </c>
      <c r="T7" s="52" t="n">
        <f aca="false">I7</f>
        <v>0.236369</v>
      </c>
      <c r="U7" s="52" t="n">
        <f aca="false">J7</f>
        <v>-0.126935</v>
      </c>
      <c r="V7" s="52" t="n">
        <f aca="false">K7</f>
        <v>0.0484572</v>
      </c>
    </row>
    <row r="8" customFormat="false" ht="12.75" hidden="false" customHeight="false" outlineLevel="0" collapsed="false">
      <c r="A8" s="12" t="s">
        <v>13</v>
      </c>
      <c r="B8" s="14" t="n">
        <v>-0.247368</v>
      </c>
      <c r="C8" s="14" t="n">
        <v>-0.356744</v>
      </c>
      <c r="D8" s="14" t="n">
        <v>-0.743386</v>
      </c>
      <c r="E8" s="14" t="n">
        <v>0.190706</v>
      </c>
      <c r="F8" s="14" t="n">
        <v>0.368809</v>
      </c>
      <c r="G8" s="14" t="n">
        <v>0.131568</v>
      </c>
      <c r="H8" s="14" t="n">
        <v>0.24339</v>
      </c>
      <c r="I8" s="14" t="n">
        <v>-0.00440993</v>
      </c>
      <c r="J8" s="14" t="n">
        <v>-0.0676475</v>
      </c>
      <c r="K8" s="26" t="n">
        <v>-0.0733958</v>
      </c>
      <c r="L8" s="7" t="str">
        <f aca="false">A8</f>
        <v>INFM</v>
      </c>
      <c r="M8" s="52" t="n">
        <f aca="false">B8</f>
        <v>-0.247368</v>
      </c>
      <c r="N8" s="52" t="n">
        <f aca="false">C8</f>
        <v>-0.356744</v>
      </c>
      <c r="O8" s="52" t="n">
        <f aca="false">D8</f>
        <v>-0.743386</v>
      </c>
      <c r="P8" s="52" t="n">
        <f aca="false">E8</f>
        <v>0.190706</v>
      </c>
      <c r="Q8" s="52" t="n">
        <f aca="false">F8</f>
        <v>0.368809</v>
      </c>
      <c r="R8" s="52" t="n">
        <f aca="false">G8</f>
        <v>0.131568</v>
      </c>
      <c r="S8" s="52" t="n">
        <f aca="false">H8</f>
        <v>0.24339</v>
      </c>
      <c r="T8" s="52" t="n">
        <f aca="false">I8</f>
        <v>-0.00440993</v>
      </c>
      <c r="U8" s="52" t="n">
        <f aca="false">J8</f>
        <v>-0.0676475</v>
      </c>
      <c r="V8" s="52" t="n">
        <f aca="false">K8</f>
        <v>-0.0733958</v>
      </c>
    </row>
    <row r="9" customFormat="false" ht="12.75" hidden="false" customHeight="false" outlineLevel="0" collapsed="false">
      <c r="A9" s="12" t="s">
        <v>14</v>
      </c>
      <c r="B9" s="14" t="n">
        <v>0.808461</v>
      </c>
      <c r="C9" s="14" t="n">
        <v>-0.237858</v>
      </c>
      <c r="D9" s="14" t="n">
        <v>0.42915</v>
      </c>
      <c r="E9" s="14" t="n">
        <v>0.0382118</v>
      </c>
      <c r="F9" s="14" t="n">
        <v>-0.09919</v>
      </c>
      <c r="G9" s="14" t="n">
        <v>0.136046</v>
      </c>
      <c r="H9" s="14" t="n">
        <v>0.0437089</v>
      </c>
      <c r="I9" s="14" t="n">
        <v>0.231417</v>
      </c>
      <c r="J9" s="14" t="n">
        <v>0.041878</v>
      </c>
      <c r="K9" s="26" t="n">
        <v>-0.136455</v>
      </c>
      <c r="L9" s="7" t="str">
        <f aca="false">A9</f>
        <v>SUIC</v>
      </c>
      <c r="M9" s="52" t="n">
        <f aca="false">B9</f>
        <v>0.808461</v>
      </c>
      <c r="N9" s="52" t="n">
        <f aca="false">C9</f>
        <v>-0.237858</v>
      </c>
      <c r="O9" s="52" t="n">
        <f aca="false">D9</f>
        <v>0.42915</v>
      </c>
      <c r="P9" s="52" t="n">
        <f aca="false">E9</f>
        <v>0.0382118</v>
      </c>
      <c r="Q9" s="52" t="n">
        <f aca="false">F9</f>
        <v>-0.09919</v>
      </c>
      <c r="R9" s="52" t="n">
        <f aca="false">G9</f>
        <v>0.136046</v>
      </c>
      <c r="S9" s="52" t="n">
        <f aca="false">H9</f>
        <v>0.0437089</v>
      </c>
      <c r="T9" s="52" t="n">
        <f aca="false">I9</f>
        <v>0.231417</v>
      </c>
      <c r="U9" s="52" t="n">
        <f aca="false">J9</f>
        <v>0.041878</v>
      </c>
      <c r="V9" s="52" t="n">
        <f aca="false">K9</f>
        <v>-0.136455</v>
      </c>
    </row>
    <row r="10" customFormat="false" ht="12.75" hidden="false" customHeight="false" outlineLevel="0" collapsed="false">
      <c r="A10" s="12" t="s">
        <v>15</v>
      </c>
      <c r="B10" s="14" t="n">
        <v>-0.539217</v>
      </c>
      <c r="C10" s="14" t="n">
        <v>-0.531898</v>
      </c>
      <c r="D10" s="14" t="n">
        <v>0.261028</v>
      </c>
      <c r="E10" s="14" t="n">
        <v>0.432853</v>
      </c>
      <c r="F10" s="14" t="n">
        <v>0.227487</v>
      </c>
      <c r="G10" s="14" t="n">
        <v>0.159793</v>
      </c>
      <c r="H10" s="14" t="n">
        <v>-0.199746</v>
      </c>
      <c r="I10" s="14" t="n">
        <v>0.130148</v>
      </c>
      <c r="J10" s="14" t="n">
        <v>0.186195</v>
      </c>
      <c r="K10" s="26" t="n">
        <v>0.0451944</v>
      </c>
      <c r="L10" s="7" t="str">
        <f aca="false">A10</f>
        <v>POLL</v>
      </c>
      <c r="M10" s="52" t="n">
        <f aca="false">B10</f>
        <v>-0.539217</v>
      </c>
      <c r="N10" s="52" t="n">
        <f aca="false">C10</f>
        <v>-0.531898</v>
      </c>
      <c r="O10" s="52" t="n">
        <f aca="false">D10</f>
        <v>0.261028</v>
      </c>
      <c r="P10" s="52" t="n">
        <f aca="false">E10</f>
        <v>0.432853</v>
      </c>
      <c r="Q10" s="52" t="n">
        <f aca="false">F10</f>
        <v>0.227487</v>
      </c>
      <c r="R10" s="52" t="n">
        <f aca="false">G10</f>
        <v>0.159793</v>
      </c>
      <c r="S10" s="52" t="n">
        <f aca="false">H10</f>
        <v>-0.199746</v>
      </c>
      <c r="T10" s="52" t="n">
        <f aca="false">I10</f>
        <v>0.130148</v>
      </c>
      <c r="U10" s="52" t="n">
        <f aca="false">J10</f>
        <v>0.186195</v>
      </c>
      <c r="V10" s="52" t="n">
        <f aca="false">K10</f>
        <v>0.0451944</v>
      </c>
    </row>
    <row r="11" customFormat="false" ht="12.75" hidden="false" customHeight="false" outlineLevel="0" collapsed="false">
      <c r="A11" s="12" t="s">
        <v>16</v>
      </c>
      <c r="B11" s="14" t="n">
        <v>0.0153374</v>
      </c>
      <c r="C11" s="14" t="n">
        <v>-0.882887</v>
      </c>
      <c r="D11" s="14" t="n">
        <v>0.0972607</v>
      </c>
      <c r="E11" s="14" t="n">
        <v>-0.129925</v>
      </c>
      <c r="F11" s="14" t="n">
        <v>-0.133657</v>
      </c>
      <c r="G11" s="14" t="n">
        <v>-0.256649</v>
      </c>
      <c r="H11" s="14" t="n">
        <v>0.107314</v>
      </c>
      <c r="I11" s="14" t="n">
        <v>-0.272763</v>
      </c>
      <c r="J11" s="14" t="n">
        <v>0.152516</v>
      </c>
      <c r="K11" s="26" t="n">
        <v>-0.0320271</v>
      </c>
      <c r="L11" s="7" t="str">
        <f aca="false">A11</f>
        <v>ROBB</v>
      </c>
      <c r="M11" s="52" t="n">
        <f aca="false">B11</f>
        <v>0.0153374</v>
      </c>
      <c r="N11" s="52" t="n">
        <f aca="false">C11</f>
        <v>-0.882887</v>
      </c>
      <c r="O11" s="52" t="n">
        <f aca="false">D11</f>
        <v>0.0972607</v>
      </c>
      <c r="P11" s="52" t="n">
        <f aca="false">E11</f>
        <v>-0.129925</v>
      </c>
      <c r="Q11" s="52" t="n">
        <f aca="false">F11</f>
        <v>-0.133657</v>
      </c>
      <c r="R11" s="52" t="n">
        <f aca="false">G11</f>
        <v>-0.256649</v>
      </c>
      <c r="S11" s="52" t="n">
        <f aca="false">H11</f>
        <v>0.107314</v>
      </c>
      <c r="T11" s="52" t="n">
        <f aca="false">I11</f>
        <v>-0.272763</v>
      </c>
      <c r="U11" s="52" t="n">
        <f aca="false">J11</f>
        <v>0.152516</v>
      </c>
      <c r="V11" s="52" t="n">
        <f aca="false">K11</f>
        <v>-0.0320271</v>
      </c>
    </row>
    <row r="12" customFormat="false" ht="13.5" hidden="false" customHeight="false" outlineLevel="0" collapsed="false">
      <c r="A12" s="17" t="s">
        <v>17</v>
      </c>
      <c r="B12" s="19" t="n">
        <v>0.872618</v>
      </c>
      <c r="C12" s="19" t="n">
        <v>-0.0363341</v>
      </c>
      <c r="D12" s="19" t="n">
        <v>-0.208704</v>
      </c>
      <c r="E12" s="19" t="n">
        <v>-0.139377</v>
      </c>
      <c r="F12" s="19" t="n">
        <v>0.185228</v>
      </c>
      <c r="G12" s="19" t="n">
        <v>-0.161061</v>
      </c>
      <c r="H12" s="19" t="n">
        <v>0.223091</v>
      </c>
      <c r="I12" s="19" t="n">
        <v>0.187663</v>
      </c>
      <c r="J12" s="19" t="n">
        <v>0.133937</v>
      </c>
      <c r="K12" s="28" t="n">
        <v>0.105159</v>
      </c>
      <c r="L12" s="17" t="str">
        <f aca="false">A12</f>
        <v>TRAF</v>
      </c>
      <c r="M12" s="53" t="n">
        <f aca="false">B12</f>
        <v>0.872618</v>
      </c>
      <c r="N12" s="53" t="n">
        <f aca="false">C12</f>
        <v>-0.0363341</v>
      </c>
      <c r="O12" s="53" t="n">
        <f aca="false">D12</f>
        <v>-0.208704</v>
      </c>
      <c r="P12" s="53" t="n">
        <f aca="false">E12</f>
        <v>-0.139377</v>
      </c>
      <c r="Q12" s="53" t="n">
        <f aca="false">F12</f>
        <v>0.185228</v>
      </c>
      <c r="R12" s="53" t="n">
        <f aca="false">G12</f>
        <v>-0.161061</v>
      </c>
      <c r="S12" s="53" t="n">
        <f aca="false">H12</f>
        <v>0.223091</v>
      </c>
      <c r="T12" s="53" t="n">
        <f aca="false">I12</f>
        <v>0.187663</v>
      </c>
      <c r="U12" s="53" t="n">
        <f aca="false">J12</f>
        <v>0.133937</v>
      </c>
      <c r="V12" s="53" t="n">
        <f aca="false">K12</f>
        <v>0.105159</v>
      </c>
    </row>
    <row r="14" customFormat="false" ht="13.5" hidden="false" customHeight="false" outlineLevel="0" collapsed="false">
      <c r="A14" s="51" t="s">
        <v>41</v>
      </c>
      <c r="L14" s="54"/>
      <c r="M14" s="55" t="s">
        <v>42</v>
      </c>
      <c r="N14" s="54" t="s">
        <v>43</v>
      </c>
    </row>
    <row r="15" customFormat="false" ht="13.5" hidden="false" customHeight="false" outlineLevel="0" collapsed="false">
      <c r="A15" s="2" t="s">
        <v>1</v>
      </c>
      <c r="B15" s="4" t="s">
        <v>31</v>
      </c>
      <c r="C15" s="4" t="s">
        <v>32</v>
      </c>
      <c r="D15" s="4" t="s">
        <v>33</v>
      </c>
      <c r="E15" s="4" t="s">
        <v>34</v>
      </c>
      <c r="F15" s="4" t="s">
        <v>35</v>
      </c>
      <c r="G15" s="4" t="s">
        <v>36</v>
      </c>
      <c r="H15" s="4" t="s">
        <v>37</v>
      </c>
      <c r="I15" s="4" t="s">
        <v>38</v>
      </c>
      <c r="J15" s="4" t="s">
        <v>39</v>
      </c>
      <c r="K15" s="22" t="s">
        <v>40</v>
      </c>
      <c r="L15" s="56" t="str">
        <f aca="false">A15</f>
        <v>Libellé de la variable</v>
      </c>
      <c r="M15" s="56" t="str">
        <f aca="false">B15</f>
        <v>Axe   1</v>
      </c>
      <c r="N15" s="56" t="str">
        <f aca="false">C15</f>
        <v>Axe   2</v>
      </c>
      <c r="O15" s="56" t="str">
        <f aca="false">D15</f>
        <v>Axe   3</v>
      </c>
      <c r="P15" s="56" t="str">
        <f aca="false">E15</f>
        <v>Axe   4</v>
      </c>
      <c r="Q15" s="56" t="str">
        <f aca="false">F15</f>
        <v>Axe   5</v>
      </c>
      <c r="R15" s="56" t="str">
        <f aca="false">G15</f>
        <v>Axe   6</v>
      </c>
      <c r="S15" s="56" t="str">
        <f aca="false">H15</f>
        <v>Axe   7</v>
      </c>
      <c r="T15" s="56" t="str">
        <f aca="false">I15</f>
        <v>Axe   8</v>
      </c>
      <c r="U15" s="56" t="str">
        <f aca="false">J15</f>
        <v>Axe   9</v>
      </c>
      <c r="V15" s="56" t="str">
        <f aca="false">K15</f>
        <v>Axe  10</v>
      </c>
      <c r="W15" s="57" t="s">
        <v>44</v>
      </c>
    </row>
    <row r="16" customFormat="false" ht="12.75" hidden="false" customHeight="false" outlineLevel="0" collapsed="false">
      <c r="A16" s="7" t="s">
        <v>8</v>
      </c>
      <c r="B16" s="9" t="n">
        <v>0.395608</v>
      </c>
      <c r="C16" s="9" t="n">
        <v>-0.536119</v>
      </c>
      <c r="D16" s="9" t="n">
        <v>0.142464</v>
      </c>
      <c r="E16" s="9" t="n">
        <v>-0.581982</v>
      </c>
      <c r="F16" s="9" t="n">
        <v>0.298316</v>
      </c>
      <c r="G16" s="9" t="n">
        <v>0.213885</v>
      </c>
      <c r="H16" s="9" t="n">
        <v>-0.205449</v>
      </c>
      <c r="I16" s="9" t="n">
        <v>-0.0619332</v>
      </c>
      <c r="J16" s="9" t="n">
        <v>-0.124812</v>
      </c>
      <c r="K16" s="24" t="n">
        <v>0.0266227</v>
      </c>
      <c r="L16" s="58" t="str">
        <f aca="false">A16</f>
        <v>INCO</v>
      </c>
      <c r="M16" s="59" t="n">
        <f aca="false">(B16)^2</f>
        <v>0.156505689664</v>
      </c>
      <c r="N16" s="59" t="s">
        <v>45</v>
      </c>
      <c r="O16" s="60"/>
      <c r="P16" s="60"/>
      <c r="Q16" s="60"/>
      <c r="R16" s="60"/>
      <c r="S16" s="60"/>
      <c r="T16" s="60"/>
      <c r="U16" s="60"/>
      <c r="V16" s="61"/>
      <c r="W16" s="54" t="n">
        <f aca="false">SUM(M16:V16)</f>
        <v>0.156505689664</v>
      </c>
    </row>
    <row r="17" customFormat="false" ht="12.75" hidden="false" customHeight="false" outlineLevel="0" collapsed="false">
      <c r="A17" s="12" t="s">
        <v>9</v>
      </c>
      <c r="B17" s="14" t="n">
        <v>0.579009</v>
      </c>
      <c r="C17" s="14" t="n">
        <v>-0.305601</v>
      </c>
      <c r="D17" s="14" t="n">
        <v>0.333195</v>
      </c>
      <c r="E17" s="14" t="n">
        <v>0.590687</v>
      </c>
      <c r="F17" s="14" t="n">
        <v>0.0869287</v>
      </c>
      <c r="G17" s="14" t="n">
        <v>-0.217143</v>
      </c>
      <c r="H17" s="14" t="n">
        <v>-0.00508307</v>
      </c>
      <c r="I17" s="14" t="n">
        <v>-0.0660846</v>
      </c>
      <c r="J17" s="14" t="n">
        <v>-0.225936</v>
      </c>
      <c r="K17" s="26" t="n">
        <v>0.0357682</v>
      </c>
      <c r="L17" s="62" t="str">
        <f aca="false">A17</f>
        <v>UNEM</v>
      </c>
      <c r="M17" s="63"/>
      <c r="N17" s="63"/>
      <c r="O17" s="63"/>
      <c r="P17" s="63"/>
      <c r="Q17" s="63"/>
      <c r="R17" s="63"/>
      <c r="S17" s="63"/>
      <c r="T17" s="63"/>
      <c r="U17" s="63"/>
      <c r="V17" s="64"/>
    </row>
    <row r="18" customFormat="false" ht="12.75" hidden="false" customHeight="false" outlineLevel="0" collapsed="false">
      <c r="A18" s="12" t="s">
        <v>10</v>
      </c>
      <c r="B18" s="14" t="n">
        <v>0.719638</v>
      </c>
      <c r="C18" s="14" t="n">
        <v>-0.00223031</v>
      </c>
      <c r="D18" s="14" t="n">
        <v>-0.315485</v>
      </c>
      <c r="E18" s="14" t="n">
        <v>0.268122</v>
      </c>
      <c r="F18" s="14" t="n">
        <v>-0.25398</v>
      </c>
      <c r="G18" s="14" t="n">
        <v>0.446844</v>
      </c>
      <c r="H18" s="14" t="n">
        <v>0.00506092</v>
      </c>
      <c r="I18" s="14" t="n">
        <v>-0.202422</v>
      </c>
      <c r="J18" s="14" t="n">
        <v>0.0594398</v>
      </c>
      <c r="K18" s="26" t="n">
        <v>0.0445832</v>
      </c>
      <c r="L18" s="62" t="str">
        <f aca="false">A18</f>
        <v>LOWI</v>
      </c>
      <c r="M18" s="63"/>
      <c r="N18" s="63"/>
      <c r="O18" s="63"/>
      <c r="P18" s="63"/>
      <c r="Q18" s="63"/>
      <c r="R18" s="63"/>
      <c r="S18" s="63"/>
      <c r="T18" s="63"/>
      <c r="U18" s="63"/>
      <c r="V18" s="64"/>
    </row>
    <row r="19" customFormat="false" ht="12.75" hidden="false" customHeight="false" outlineLevel="0" collapsed="false">
      <c r="A19" s="12" t="s">
        <v>11</v>
      </c>
      <c r="B19" s="14" t="n">
        <v>-0.476968</v>
      </c>
      <c r="C19" s="14" t="n">
        <v>0.0020737</v>
      </c>
      <c r="D19" s="14" t="n">
        <v>0.737001</v>
      </c>
      <c r="E19" s="14" t="n">
        <v>-0.0816667</v>
      </c>
      <c r="F19" s="14" t="n">
        <v>0.019376</v>
      </c>
      <c r="G19" s="14" t="n">
        <v>0.245644</v>
      </c>
      <c r="H19" s="14" t="n">
        <v>0.395932</v>
      </c>
      <c r="I19" s="14" t="n">
        <v>-0.0353503</v>
      </c>
      <c r="J19" s="14" t="n">
        <v>-0.0457622</v>
      </c>
      <c r="K19" s="26" t="n">
        <v>0.0428418</v>
      </c>
      <c r="L19" s="62" t="str">
        <f aca="false">A19</f>
        <v>HCOS</v>
      </c>
      <c r="M19" s="63"/>
      <c r="N19" s="63"/>
      <c r="O19" s="63"/>
      <c r="P19" s="63"/>
      <c r="Q19" s="63"/>
      <c r="R19" s="63"/>
      <c r="S19" s="63"/>
      <c r="T19" s="63"/>
      <c r="U19" s="63"/>
      <c r="V19" s="64"/>
    </row>
    <row r="20" customFormat="false" ht="12.75" hidden="false" customHeight="false" outlineLevel="0" collapsed="false">
      <c r="A20" s="12" t="s">
        <v>12</v>
      </c>
      <c r="B20" s="14" t="n">
        <v>-0.363862</v>
      </c>
      <c r="C20" s="14" t="n">
        <v>-0.698405</v>
      </c>
      <c r="D20" s="14" t="n">
        <v>-0.329288</v>
      </c>
      <c r="E20" s="14" t="n">
        <v>-0.0814037</v>
      </c>
      <c r="F20" s="14" t="n">
        <v>-0.434698</v>
      </c>
      <c r="G20" s="14" t="n">
        <v>0.0277194</v>
      </c>
      <c r="H20" s="14" t="n">
        <v>0.0267413</v>
      </c>
      <c r="I20" s="14" t="n">
        <v>0.236369</v>
      </c>
      <c r="J20" s="14" t="n">
        <v>-0.126935</v>
      </c>
      <c r="K20" s="26" t="n">
        <v>0.0484572</v>
      </c>
      <c r="L20" s="62" t="str">
        <f aca="false">A20</f>
        <v>MENT</v>
      </c>
      <c r="M20" s="63"/>
      <c r="N20" s="63"/>
      <c r="O20" s="63"/>
      <c r="P20" s="63"/>
      <c r="Q20" s="63"/>
      <c r="R20" s="63"/>
      <c r="S20" s="63"/>
      <c r="T20" s="63"/>
      <c r="U20" s="63"/>
      <c r="V20" s="64"/>
    </row>
    <row r="21" customFormat="false" ht="12.75" hidden="false" customHeight="false" outlineLevel="0" collapsed="false">
      <c r="A21" s="12" t="s">
        <v>13</v>
      </c>
      <c r="B21" s="14" t="n">
        <v>-0.247368</v>
      </c>
      <c r="C21" s="14" t="n">
        <v>-0.356744</v>
      </c>
      <c r="D21" s="14" t="n">
        <v>-0.743386</v>
      </c>
      <c r="E21" s="14" t="n">
        <v>0.190706</v>
      </c>
      <c r="F21" s="14" t="n">
        <v>0.368809</v>
      </c>
      <c r="G21" s="14" t="n">
        <v>0.131568</v>
      </c>
      <c r="H21" s="14" t="n">
        <v>0.24339</v>
      </c>
      <c r="I21" s="14" t="n">
        <v>-0.00440993</v>
      </c>
      <c r="J21" s="14" t="n">
        <v>-0.0676475</v>
      </c>
      <c r="K21" s="26" t="n">
        <v>-0.0733958</v>
      </c>
      <c r="L21" s="62" t="str">
        <f aca="false">A21</f>
        <v>INFM</v>
      </c>
      <c r="M21" s="63"/>
      <c r="N21" s="63"/>
      <c r="O21" s="63"/>
      <c r="P21" s="63"/>
      <c r="Q21" s="63"/>
      <c r="R21" s="63"/>
      <c r="S21" s="63"/>
      <c r="T21" s="63"/>
      <c r="U21" s="63"/>
      <c r="V21" s="64"/>
    </row>
    <row r="22" customFormat="false" ht="12.75" hidden="false" customHeight="false" outlineLevel="0" collapsed="false">
      <c r="A22" s="12" t="s">
        <v>14</v>
      </c>
      <c r="B22" s="14" t="n">
        <v>0.808461</v>
      </c>
      <c r="C22" s="14" t="n">
        <v>-0.237858</v>
      </c>
      <c r="D22" s="14" t="n">
        <v>0.42915</v>
      </c>
      <c r="E22" s="14" t="n">
        <v>0.0382118</v>
      </c>
      <c r="F22" s="14" t="n">
        <v>-0.09919</v>
      </c>
      <c r="G22" s="14" t="n">
        <v>0.136046</v>
      </c>
      <c r="H22" s="14" t="n">
        <v>0.0437089</v>
      </c>
      <c r="I22" s="14" t="n">
        <v>0.231417</v>
      </c>
      <c r="J22" s="14" t="n">
        <v>0.041878</v>
      </c>
      <c r="K22" s="26" t="n">
        <v>-0.136455</v>
      </c>
      <c r="L22" s="62" t="str">
        <f aca="false">A22</f>
        <v>SUIC</v>
      </c>
      <c r="M22" s="63"/>
      <c r="N22" s="63"/>
      <c r="O22" s="63"/>
      <c r="P22" s="63"/>
      <c r="Q22" s="63"/>
      <c r="R22" s="63"/>
      <c r="S22" s="63"/>
      <c r="T22" s="63"/>
      <c r="U22" s="63"/>
      <c r="V22" s="64"/>
    </row>
    <row r="23" customFormat="false" ht="12.75" hidden="false" customHeight="false" outlineLevel="0" collapsed="false">
      <c r="A23" s="12" t="s">
        <v>15</v>
      </c>
      <c r="B23" s="14" t="n">
        <v>-0.539217</v>
      </c>
      <c r="C23" s="14" t="n">
        <v>-0.531898</v>
      </c>
      <c r="D23" s="14" t="n">
        <v>0.261028</v>
      </c>
      <c r="E23" s="14" t="n">
        <v>0.432853</v>
      </c>
      <c r="F23" s="14" t="n">
        <v>0.227487</v>
      </c>
      <c r="G23" s="14" t="n">
        <v>0.159793</v>
      </c>
      <c r="H23" s="14" t="n">
        <v>-0.199746</v>
      </c>
      <c r="I23" s="14" t="n">
        <v>0.130148</v>
      </c>
      <c r="J23" s="14" t="n">
        <v>0.186195</v>
      </c>
      <c r="K23" s="26" t="n">
        <v>0.0451944</v>
      </c>
      <c r="L23" s="62" t="str">
        <f aca="false">A23</f>
        <v>POLL</v>
      </c>
      <c r="M23" s="63"/>
      <c r="N23" s="63"/>
      <c r="O23" s="63"/>
      <c r="P23" s="63"/>
      <c r="Q23" s="63"/>
      <c r="R23" s="63"/>
      <c r="S23" s="63"/>
      <c r="T23" s="63"/>
      <c r="U23" s="63"/>
      <c r="V23" s="64"/>
    </row>
    <row r="24" customFormat="false" ht="12.75" hidden="false" customHeight="false" outlineLevel="0" collapsed="false">
      <c r="A24" s="12" t="s">
        <v>16</v>
      </c>
      <c r="B24" s="14" t="n">
        <v>0.0153374</v>
      </c>
      <c r="C24" s="14" t="n">
        <v>-0.882887</v>
      </c>
      <c r="D24" s="14" t="n">
        <v>0.0972607</v>
      </c>
      <c r="E24" s="14" t="n">
        <v>-0.129925</v>
      </c>
      <c r="F24" s="14" t="n">
        <v>-0.133657</v>
      </c>
      <c r="G24" s="14" t="n">
        <v>-0.256649</v>
      </c>
      <c r="H24" s="14" t="n">
        <v>0.107314</v>
      </c>
      <c r="I24" s="14" t="n">
        <v>-0.272763</v>
      </c>
      <c r="J24" s="14" t="n">
        <v>0.152516</v>
      </c>
      <c r="K24" s="26" t="n">
        <v>-0.0320271</v>
      </c>
      <c r="L24" s="62" t="str">
        <f aca="false">A24</f>
        <v>ROBB</v>
      </c>
      <c r="M24" s="63"/>
      <c r="N24" s="63"/>
      <c r="O24" s="63"/>
      <c r="P24" s="63"/>
      <c r="Q24" s="63"/>
      <c r="R24" s="63"/>
      <c r="S24" s="63"/>
      <c r="T24" s="63"/>
      <c r="U24" s="63"/>
      <c r="V24" s="64"/>
    </row>
    <row r="25" customFormat="false" ht="13.5" hidden="false" customHeight="false" outlineLevel="0" collapsed="false">
      <c r="A25" s="17" t="s">
        <v>17</v>
      </c>
      <c r="B25" s="19" t="n">
        <v>0.872618</v>
      </c>
      <c r="C25" s="19" t="n">
        <v>-0.0363341</v>
      </c>
      <c r="D25" s="19" t="n">
        <v>-0.208704</v>
      </c>
      <c r="E25" s="19" t="n">
        <v>-0.139377</v>
      </c>
      <c r="F25" s="19" t="n">
        <v>0.185228</v>
      </c>
      <c r="G25" s="19" t="n">
        <v>-0.161061</v>
      </c>
      <c r="H25" s="19" t="n">
        <v>0.223091</v>
      </c>
      <c r="I25" s="19" t="n">
        <v>0.187663</v>
      </c>
      <c r="J25" s="19" t="n">
        <v>0.133937</v>
      </c>
      <c r="K25" s="28" t="n">
        <v>0.105159</v>
      </c>
      <c r="L25" s="65" t="str">
        <f aca="false">A25</f>
        <v>TRAF</v>
      </c>
      <c r="M25" s="66"/>
      <c r="N25" s="66"/>
      <c r="O25" s="66"/>
      <c r="P25" s="66"/>
      <c r="Q25" s="66"/>
      <c r="R25" s="66"/>
      <c r="S25" s="66"/>
      <c r="T25" s="66"/>
      <c r="U25" s="66"/>
      <c r="V25" s="67"/>
    </row>
    <row r="27" customFormat="false" ht="13.5" hidden="false" customHeight="false" outlineLevel="0" collapsed="false">
      <c r="A27" s="51" t="s">
        <v>46</v>
      </c>
      <c r="L27" s="54"/>
      <c r="M27" s="29" t="s">
        <v>47</v>
      </c>
      <c r="N27" s="0" t="s">
        <v>48</v>
      </c>
    </row>
    <row r="28" customFormat="false" ht="13.5" hidden="false" customHeight="false" outlineLevel="0" collapsed="false">
      <c r="A28" s="2" t="s">
        <v>1</v>
      </c>
      <c r="B28" s="4" t="s">
        <v>31</v>
      </c>
      <c r="C28" s="4" t="s">
        <v>32</v>
      </c>
      <c r="D28" s="4" t="s">
        <v>33</v>
      </c>
      <c r="E28" s="4" t="s">
        <v>34</v>
      </c>
      <c r="F28" s="4" t="s">
        <v>35</v>
      </c>
      <c r="G28" s="4" t="s">
        <v>36</v>
      </c>
      <c r="H28" s="4" t="s">
        <v>37</v>
      </c>
      <c r="I28" s="4" t="s">
        <v>38</v>
      </c>
      <c r="J28" s="4" t="s">
        <v>39</v>
      </c>
      <c r="K28" s="22" t="s">
        <v>40</v>
      </c>
      <c r="L28" s="68" t="str">
        <f aca="false">A28</f>
        <v>Libellé de la variable</v>
      </c>
      <c r="M28" s="69" t="str">
        <f aca="false">B28</f>
        <v>Axe   1</v>
      </c>
      <c r="N28" s="69" t="str">
        <f aca="false">C28</f>
        <v>Axe   2</v>
      </c>
      <c r="O28" s="69" t="str">
        <f aca="false">D28</f>
        <v>Axe   3</v>
      </c>
      <c r="P28" s="69" t="str">
        <f aca="false">E28</f>
        <v>Axe   4</v>
      </c>
      <c r="Q28" s="69" t="str">
        <f aca="false">F28</f>
        <v>Axe   5</v>
      </c>
      <c r="R28" s="69" t="str">
        <f aca="false">G28</f>
        <v>Axe   6</v>
      </c>
      <c r="S28" s="69" t="str">
        <f aca="false">H28</f>
        <v>Axe   7</v>
      </c>
      <c r="T28" s="69" t="str">
        <f aca="false">I28</f>
        <v>Axe   8</v>
      </c>
      <c r="U28" s="69" t="str">
        <f aca="false">J28</f>
        <v>Axe   9</v>
      </c>
      <c r="V28" s="70" t="str">
        <f aca="false">K28</f>
        <v>Axe  10</v>
      </c>
    </row>
    <row r="29" customFormat="false" ht="12.75" hidden="false" customHeight="false" outlineLevel="0" collapsed="false">
      <c r="A29" s="7" t="s">
        <v>8</v>
      </c>
      <c r="B29" s="9" t="n">
        <v>0.223369</v>
      </c>
      <c r="C29" s="9" t="n">
        <v>-0.368542</v>
      </c>
      <c r="D29" s="9" t="n">
        <v>0.10799</v>
      </c>
      <c r="E29" s="9" t="n">
        <v>-0.572252</v>
      </c>
      <c r="F29" s="9" t="n">
        <v>0.385068</v>
      </c>
      <c r="G29" s="9" t="n">
        <v>0.300431</v>
      </c>
      <c r="H29" s="9" t="n">
        <v>-0.341434</v>
      </c>
      <c r="I29" s="9" t="n">
        <v>-0.115722</v>
      </c>
      <c r="J29" s="9" t="n">
        <v>-0.302214</v>
      </c>
      <c r="K29" s="24" t="n">
        <v>0.123736</v>
      </c>
      <c r="L29" s="71" t="str">
        <f aca="false">A29</f>
        <v>INCO</v>
      </c>
      <c r="M29" s="72" t="n">
        <f aca="false">(B29)^2</f>
        <v>0.049893710161</v>
      </c>
      <c r="N29" s="72" t="s">
        <v>49</v>
      </c>
      <c r="O29" s="63"/>
      <c r="P29" s="63"/>
      <c r="Q29" s="63"/>
      <c r="R29" s="63"/>
      <c r="S29" s="63"/>
      <c r="T29" s="63"/>
      <c r="U29" s="63"/>
      <c r="V29" s="64"/>
    </row>
    <row r="30" customFormat="false" ht="12.75" hidden="false" customHeight="false" outlineLevel="0" collapsed="false">
      <c r="A30" s="12" t="s">
        <v>9</v>
      </c>
      <c r="B30" s="14" t="n">
        <v>0.326921</v>
      </c>
      <c r="C30" s="14" t="n">
        <v>-0.210078</v>
      </c>
      <c r="D30" s="14" t="n">
        <v>0.252566</v>
      </c>
      <c r="E30" s="14" t="n">
        <v>0.580811</v>
      </c>
      <c r="F30" s="14" t="n">
        <v>0.112208</v>
      </c>
      <c r="G30" s="14" t="n">
        <v>-0.305008</v>
      </c>
      <c r="H30" s="14" t="n">
        <v>-0.00844752</v>
      </c>
      <c r="I30" s="14" t="n">
        <v>-0.123479</v>
      </c>
      <c r="J30" s="14" t="n">
        <v>-0.547068</v>
      </c>
      <c r="K30" s="26" t="n">
        <v>0.166241</v>
      </c>
      <c r="L30" s="71" t="str">
        <f aca="false">A30</f>
        <v>UNEM</v>
      </c>
      <c r="M30" s="63"/>
      <c r="N30" s="63"/>
      <c r="O30" s="63"/>
      <c r="P30" s="63"/>
      <c r="Q30" s="63"/>
      <c r="R30" s="63"/>
      <c r="S30" s="63"/>
      <c r="T30" s="63"/>
      <c r="U30" s="63"/>
      <c r="V30" s="64"/>
    </row>
    <row r="31" customFormat="false" ht="12.75" hidden="false" customHeight="false" outlineLevel="0" collapsed="false">
      <c r="A31" s="12" t="s">
        <v>10</v>
      </c>
      <c r="B31" s="14" t="n">
        <v>0.406323</v>
      </c>
      <c r="C31" s="14" t="n">
        <v>-0.00153317</v>
      </c>
      <c r="D31" s="14" t="n">
        <v>-0.239142</v>
      </c>
      <c r="E31" s="14" t="n">
        <v>0.263639</v>
      </c>
      <c r="F31" s="14" t="n">
        <v>-0.327838</v>
      </c>
      <c r="G31" s="14" t="n">
        <v>0.627655</v>
      </c>
      <c r="H31" s="14" t="n">
        <v>0.0084107</v>
      </c>
      <c r="I31" s="14" t="n">
        <v>-0.378225</v>
      </c>
      <c r="J31" s="14" t="n">
        <v>0.143924</v>
      </c>
      <c r="K31" s="26" t="n">
        <v>0.207212</v>
      </c>
      <c r="L31" s="71" t="str">
        <f aca="false">A31</f>
        <v>LOWI</v>
      </c>
      <c r="M31" s="63"/>
      <c r="N31" s="63"/>
      <c r="O31" s="63"/>
      <c r="P31" s="63"/>
      <c r="Q31" s="63"/>
      <c r="R31" s="63"/>
      <c r="S31" s="63"/>
      <c r="T31" s="63"/>
      <c r="U31" s="63"/>
      <c r="V31" s="64"/>
    </row>
    <row r="32" customFormat="false" ht="12.75" hidden="false" customHeight="false" outlineLevel="0" collapsed="false">
      <c r="A32" s="12" t="s">
        <v>11</v>
      </c>
      <c r="B32" s="14" t="n">
        <v>-0.269307</v>
      </c>
      <c r="C32" s="14" t="n">
        <v>0.00142551</v>
      </c>
      <c r="D32" s="14" t="n">
        <v>0.558656</v>
      </c>
      <c r="E32" s="14" t="n">
        <v>-0.0803013</v>
      </c>
      <c r="F32" s="14" t="n">
        <v>0.0250106</v>
      </c>
      <c r="G32" s="14" t="n">
        <v>0.345042</v>
      </c>
      <c r="H32" s="14" t="n">
        <v>0.657996</v>
      </c>
      <c r="I32" s="14" t="n">
        <v>-0.066052</v>
      </c>
      <c r="J32" s="14" t="n">
        <v>-0.110806</v>
      </c>
      <c r="K32" s="26" t="n">
        <v>0.199118</v>
      </c>
      <c r="L32" s="71" t="str">
        <f aca="false">A32</f>
        <v>HCOS</v>
      </c>
      <c r="M32" s="63"/>
      <c r="N32" s="63"/>
      <c r="O32" s="63"/>
      <c r="P32" s="63"/>
      <c r="Q32" s="63"/>
      <c r="R32" s="63"/>
      <c r="S32" s="63"/>
      <c r="T32" s="63"/>
      <c r="U32" s="63"/>
      <c r="V32" s="64"/>
    </row>
    <row r="33" customFormat="false" ht="12.75" hidden="false" customHeight="false" outlineLevel="0" collapsed="false">
      <c r="A33" s="12" t="s">
        <v>12</v>
      </c>
      <c r="B33" s="14" t="n">
        <v>-0.205445</v>
      </c>
      <c r="C33" s="14" t="n">
        <v>-0.480101</v>
      </c>
      <c r="D33" s="14" t="n">
        <v>-0.249604</v>
      </c>
      <c r="E33" s="14" t="n">
        <v>-0.0800427</v>
      </c>
      <c r="F33" s="14" t="n">
        <v>-0.561111</v>
      </c>
      <c r="G33" s="14" t="n">
        <v>0.0389358</v>
      </c>
      <c r="H33" s="14" t="n">
        <v>0.0444412</v>
      </c>
      <c r="I33" s="14" t="n">
        <v>0.441655</v>
      </c>
      <c r="J33" s="14" t="n">
        <v>-0.307355</v>
      </c>
      <c r="K33" s="26" t="n">
        <v>0.225217</v>
      </c>
      <c r="L33" s="71" t="str">
        <f aca="false">A33</f>
        <v>MENT</v>
      </c>
      <c r="M33" s="63"/>
      <c r="N33" s="63"/>
      <c r="O33" s="63"/>
      <c r="P33" s="63"/>
      <c r="Q33" s="63"/>
      <c r="R33" s="63"/>
      <c r="S33" s="63"/>
      <c r="T33" s="63"/>
      <c r="U33" s="63"/>
      <c r="V33" s="64"/>
    </row>
    <row r="34" customFormat="false" ht="12.75" hidden="false" customHeight="false" outlineLevel="0" collapsed="false">
      <c r="A34" s="12" t="s">
        <v>13</v>
      </c>
      <c r="B34" s="14" t="n">
        <v>-0.13967</v>
      </c>
      <c r="C34" s="14" t="n">
        <v>-0.245235</v>
      </c>
      <c r="D34" s="14" t="n">
        <v>-0.563496</v>
      </c>
      <c r="E34" s="14" t="n">
        <v>0.187518</v>
      </c>
      <c r="F34" s="14" t="n">
        <v>0.47606</v>
      </c>
      <c r="G34" s="14" t="n">
        <v>0.184806</v>
      </c>
      <c r="H34" s="14" t="n">
        <v>0.404488</v>
      </c>
      <c r="I34" s="14" t="n">
        <v>-0.00823995</v>
      </c>
      <c r="J34" s="14" t="n">
        <v>-0.163798</v>
      </c>
      <c r="K34" s="26" t="n">
        <v>-0.341125</v>
      </c>
      <c r="L34" s="71" t="str">
        <f aca="false">A34</f>
        <v>INFM</v>
      </c>
      <c r="M34" s="63"/>
      <c r="N34" s="63"/>
      <c r="O34" s="63"/>
      <c r="P34" s="63"/>
      <c r="Q34" s="63"/>
      <c r="R34" s="63"/>
      <c r="S34" s="63"/>
      <c r="T34" s="63"/>
      <c r="U34" s="63"/>
      <c r="V34" s="64"/>
    </row>
    <row r="35" customFormat="false" ht="12.75" hidden="false" customHeight="false" outlineLevel="0" collapsed="false">
      <c r="A35" s="12" t="s">
        <v>14</v>
      </c>
      <c r="B35" s="14" t="n">
        <v>0.456475</v>
      </c>
      <c r="C35" s="14" t="n">
        <v>-0.16351</v>
      </c>
      <c r="D35" s="14" t="n">
        <v>0.325301</v>
      </c>
      <c r="E35" s="14" t="n">
        <v>0.0375729</v>
      </c>
      <c r="F35" s="14" t="n">
        <v>-0.128035</v>
      </c>
      <c r="G35" s="14" t="n">
        <v>0.191095</v>
      </c>
      <c r="H35" s="14" t="n">
        <v>0.0726395</v>
      </c>
      <c r="I35" s="14" t="n">
        <v>0.432404</v>
      </c>
      <c r="J35" s="14" t="n">
        <v>0.101401</v>
      </c>
      <c r="K35" s="26" t="n">
        <v>-0.634209</v>
      </c>
      <c r="L35" s="71" t="str">
        <f aca="false">A35</f>
        <v>SUIC</v>
      </c>
      <c r="M35" s="63"/>
      <c r="N35" s="63"/>
      <c r="O35" s="63"/>
      <c r="P35" s="63"/>
      <c r="Q35" s="63"/>
      <c r="R35" s="63"/>
      <c r="S35" s="63"/>
      <c r="T35" s="63"/>
      <c r="U35" s="63"/>
      <c r="V35" s="64"/>
    </row>
    <row r="36" customFormat="false" ht="12.75" hidden="false" customHeight="false" outlineLevel="0" collapsed="false">
      <c r="A36" s="12" t="s">
        <v>15</v>
      </c>
      <c r="B36" s="14" t="n">
        <v>-0.304454</v>
      </c>
      <c r="C36" s="14" t="n">
        <v>-0.36564</v>
      </c>
      <c r="D36" s="14" t="n">
        <v>0.197863</v>
      </c>
      <c r="E36" s="14" t="n">
        <v>0.425616</v>
      </c>
      <c r="F36" s="14" t="n">
        <v>0.293642</v>
      </c>
      <c r="G36" s="14" t="n">
        <v>0.224451</v>
      </c>
      <c r="H36" s="14" t="n">
        <v>-0.331956</v>
      </c>
      <c r="I36" s="14" t="n">
        <v>0.243181</v>
      </c>
      <c r="J36" s="14" t="n">
        <v>0.450843</v>
      </c>
      <c r="K36" s="26" t="n">
        <v>0.210052</v>
      </c>
      <c r="L36" s="71" t="str">
        <f aca="false">A36</f>
        <v>POLL</v>
      </c>
      <c r="M36" s="63"/>
      <c r="N36" s="63"/>
      <c r="O36" s="63"/>
      <c r="P36" s="63"/>
      <c r="Q36" s="63"/>
      <c r="R36" s="63"/>
      <c r="S36" s="63"/>
      <c r="T36" s="63"/>
      <c r="U36" s="63"/>
      <c r="V36" s="64"/>
    </row>
    <row r="37" customFormat="false" ht="12.75" hidden="false" customHeight="false" outlineLevel="0" collapsed="false">
      <c r="A37" s="12" t="s">
        <v>16</v>
      </c>
      <c r="B37" s="14" t="n">
        <v>0.00865982</v>
      </c>
      <c r="C37" s="14" t="n">
        <v>-0.606919</v>
      </c>
      <c r="D37" s="14" t="n">
        <v>0.0737249</v>
      </c>
      <c r="E37" s="14" t="n">
        <v>-0.127752</v>
      </c>
      <c r="F37" s="14" t="n">
        <v>-0.172525</v>
      </c>
      <c r="G37" s="14" t="n">
        <v>-0.3605</v>
      </c>
      <c r="H37" s="14" t="n">
        <v>0.178344</v>
      </c>
      <c r="I37" s="14" t="n">
        <v>-0.509659</v>
      </c>
      <c r="J37" s="14" t="n">
        <v>0.369293</v>
      </c>
      <c r="K37" s="26" t="n">
        <v>-0.148854</v>
      </c>
      <c r="L37" s="71" t="str">
        <f aca="false">A37</f>
        <v>ROBB</v>
      </c>
      <c r="M37" s="63"/>
      <c r="N37" s="63"/>
      <c r="O37" s="63"/>
      <c r="P37" s="63"/>
      <c r="Q37" s="63"/>
      <c r="R37" s="63"/>
      <c r="S37" s="63"/>
      <c r="T37" s="63"/>
      <c r="U37" s="63"/>
      <c r="V37" s="64"/>
    </row>
    <row r="38" customFormat="false" ht="13.5" hidden="false" customHeight="false" outlineLevel="0" collapsed="false">
      <c r="A38" s="17" t="s">
        <v>17</v>
      </c>
      <c r="B38" s="19" t="n">
        <v>0.492699</v>
      </c>
      <c r="C38" s="19" t="n">
        <v>-0.024977</v>
      </c>
      <c r="D38" s="19" t="n">
        <v>-0.1582</v>
      </c>
      <c r="E38" s="19" t="n">
        <v>-0.137047</v>
      </c>
      <c r="F38" s="19" t="n">
        <v>0.239094</v>
      </c>
      <c r="G38" s="19" t="n">
        <v>-0.226233</v>
      </c>
      <c r="H38" s="19" t="n">
        <v>0.370753</v>
      </c>
      <c r="I38" s="19" t="n">
        <v>0.350649</v>
      </c>
      <c r="J38" s="19" t="n">
        <v>0.324308</v>
      </c>
      <c r="K38" s="28" t="n">
        <v>0.488752</v>
      </c>
      <c r="L38" s="73" t="str">
        <f aca="false">A38</f>
        <v>TRAF</v>
      </c>
      <c r="M38" s="66"/>
      <c r="N38" s="66"/>
      <c r="O38" s="66"/>
      <c r="P38" s="66"/>
      <c r="Q38" s="66"/>
      <c r="R38" s="66"/>
      <c r="S38" s="66"/>
      <c r="T38" s="66"/>
      <c r="U38" s="66"/>
      <c r="V38" s="67"/>
    </row>
    <row r="39" customFormat="false" ht="12.75" hidden="false" customHeight="false" outlineLevel="0" collapsed="false">
      <c r="A39" s="74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6" t="s">
        <v>50</v>
      </c>
      <c r="M39" s="77" t="n">
        <f aca="false">SUM(M29:M38)</f>
        <v>0.049893710161</v>
      </c>
      <c r="N39" s="78"/>
      <c r="O39" s="78"/>
      <c r="P39" s="78"/>
      <c r="Q39" s="78"/>
      <c r="R39" s="78"/>
      <c r="S39" s="78"/>
      <c r="T39" s="78"/>
      <c r="U39" s="78"/>
      <c r="V39" s="78"/>
    </row>
    <row r="41" customFormat="false" ht="12.75" hidden="false" customHeight="false" outlineLevel="0" collapsed="false">
      <c r="K41" s="54"/>
      <c r="L41" s="79" t="s">
        <v>51</v>
      </c>
      <c r="M41" s="80" t="n">
        <f aca="false">100/COUNT(M29:M38)</f>
        <v>100</v>
      </c>
      <c r="O41" s="81" t="s">
        <v>52</v>
      </c>
      <c r="P41" s="82"/>
    </row>
    <row r="42" customFormat="false" ht="12.75" hidden="false" customHeight="false" outlineLevel="0" collapsed="false">
      <c r="L42" s="76"/>
      <c r="M42" s="54" t="s">
        <v>53</v>
      </c>
      <c r="O42" s="81" t="s">
        <v>54</v>
      </c>
      <c r="P4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3.5" hidden="false" customHeight="false" outlineLevel="0" collapsed="false">
      <c r="A1" s="51" t="s">
        <v>55</v>
      </c>
    </row>
    <row r="2" customFormat="false" ht="26.25" hidden="false" customHeight="false" outlineLevel="0" collapsed="false">
      <c r="A2" s="2" t="s">
        <v>56</v>
      </c>
      <c r="B2" s="4" t="s">
        <v>57</v>
      </c>
      <c r="C2" s="4" t="s">
        <v>58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22" t="s">
        <v>40</v>
      </c>
    </row>
    <row r="3" customFormat="false" ht="12.75" hidden="false" customHeight="false" outlineLevel="0" collapsed="false">
      <c r="A3" s="7" t="s">
        <v>59</v>
      </c>
      <c r="B3" s="9" t="n">
        <v>5.55556</v>
      </c>
      <c r="C3" s="9" t="n">
        <v>14.7597</v>
      </c>
      <c r="D3" s="9" t="n">
        <v>-2.27243</v>
      </c>
      <c r="E3" s="9" t="n">
        <v>-2.56335</v>
      </c>
      <c r="F3" s="9" t="n">
        <v>0.550385</v>
      </c>
      <c r="G3" s="9" t="n">
        <v>-0.118052</v>
      </c>
      <c r="H3" s="9" t="n">
        <v>-0.406044</v>
      </c>
      <c r="I3" s="9" t="n">
        <v>1.08824</v>
      </c>
      <c r="J3" s="9" t="n">
        <v>0.0409677</v>
      </c>
      <c r="K3" s="9" t="n">
        <v>-1.1429</v>
      </c>
      <c r="L3" s="9" t="n">
        <v>0.184413</v>
      </c>
      <c r="M3" s="24" t="n">
        <v>0.130489</v>
      </c>
    </row>
    <row r="4" customFormat="false" ht="12.75" hidden="false" customHeight="false" outlineLevel="0" collapsed="false">
      <c r="A4" s="12" t="s">
        <v>60</v>
      </c>
      <c r="B4" s="14" t="n">
        <v>5.55556</v>
      </c>
      <c r="C4" s="14" t="n">
        <v>17.2702</v>
      </c>
      <c r="D4" s="14" t="n">
        <v>3.31609</v>
      </c>
      <c r="E4" s="14" t="n">
        <v>-1.42983</v>
      </c>
      <c r="F4" s="14" t="n">
        <v>1.6081</v>
      </c>
      <c r="G4" s="14" t="n">
        <v>0.643795</v>
      </c>
      <c r="H4" s="14" t="n">
        <v>0.200417</v>
      </c>
      <c r="I4" s="14" t="n">
        <v>0.332237</v>
      </c>
      <c r="J4" s="14" t="n">
        <v>-0.549842</v>
      </c>
      <c r="K4" s="14" t="n">
        <v>0.836813</v>
      </c>
      <c r="L4" s="14" t="n">
        <v>0.233714</v>
      </c>
      <c r="M4" s="26" t="n">
        <v>0.145198</v>
      </c>
    </row>
    <row r="5" customFormat="false" ht="12.75" hidden="false" customHeight="false" outlineLevel="0" collapsed="false">
      <c r="A5" s="12" t="s">
        <v>61</v>
      </c>
      <c r="B5" s="14" t="n">
        <v>5.55556</v>
      </c>
      <c r="C5" s="14" t="n">
        <v>9.12327</v>
      </c>
      <c r="D5" s="14" t="n">
        <v>-1.78316</v>
      </c>
      <c r="E5" s="14" t="n">
        <v>-1.88273</v>
      </c>
      <c r="F5" s="14" t="n">
        <v>-0.169137</v>
      </c>
      <c r="G5" s="14" t="n">
        <v>-0.574571</v>
      </c>
      <c r="H5" s="14" t="n">
        <v>1.06813</v>
      </c>
      <c r="I5" s="14" t="n">
        <v>0.748541</v>
      </c>
      <c r="J5" s="14" t="n">
        <v>0.337653</v>
      </c>
      <c r="K5" s="14" t="n">
        <v>0.142585</v>
      </c>
      <c r="L5" s="14" t="n">
        <v>-0.451674</v>
      </c>
      <c r="M5" s="26" t="n">
        <v>-0.0250959</v>
      </c>
    </row>
    <row r="6" customFormat="false" ht="12.75" hidden="false" customHeight="false" outlineLevel="0" collapsed="false">
      <c r="A6" s="12" t="s">
        <v>62</v>
      </c>
      <c r="B6" s="14" t="n">
        <v>5.55556</v>
      </c>
      <c r="C6" s="14" t="n">
        <v>6.57192</v>
      </c>
      <c r="D6" s="14" t="n">
        <v>-1.04956</v>
      </c>
      <c r="E6" s="14" t="n">
        <v>-0.49038</v>
      </c>
      <c r="F6" s="14" t="n">
        <v>-1.59259</v>
      </c>
      <c r="G6" s="14" t="n">
        <v>0.984262</v>
      </c>
      <c r="H6" s="14" t="n">
        <v>0.442075</v>
      </c>
      <c r="I6" s="14" t="n">
        <v>0.717682</v>
      </c>
      <c r="J6" s="14" t="n">
        <v>-0.100375</v>
      </c>
      <c r="K6" s="14" t="n">
        <v>0.884861</v>
      </c>
      <c r="L6" s="14" t="n">
        <v>-0.394209</v>
      </c>
      <c r="M6" s="26" t="n">
        <v>-0.256558</v>
      </c>
    </row>
    <row r="7" customFormat="false" ht="12.75" hidden="false" customHeight="false" outlineLevel="0" collapsed="false">
      <c r="A7" s="12" t="s">
        <v>63</v>
      </c>
      <c r="B7" s="14" t="n">
        <v>5.55556</v>
      </c>
      <c r="C7" s="14" t="n">
        <v>5.37286</v>
      </c>
      <c r="D7" s="14" t="n">
        <v>-0.0675577</v>
      </c>
      <c r="E7" s="14" t="n">
        <v>-1.44775</v>
      </c>
      <c r="F7" s="14" t="n">
        <v>0.00569945</v>
      </c>
      <c r="G7" s="14" t="n">
        <v>-0.323844</v>
      </c>
      <c r="H7" s="14" t="n">
        <v>1.10574</v>
      </c>
      <c r="I7" s="14" t="n">
        <v>-1.33308</v>
      </c>
      <c r="J7" s="14" t="n">
        <v>-0.28299</v>
      </c>
      <c r="K7" s="14" t="n">
        <v>0.0832993</v>
      </c>
      <c r="L7" s="14" t="n">
        <v>-0.131213</v>
      </c>
      <c r="M7" s="26" t="n">
        <v>-0.251813</v>
      </c>
    </row>
    <row r="8" customFormat="false" ht="12.75" hidden="false" customHeight="false" outlineLevel="0" collapsed="false">
      <c r="A8" s="12" t="s">
        <v>64</v>
      </c>
      <c r="B8" s="14" t="n">
        <v>5.55556</v>
      </c>
      <c r="C8" s="14" t="n">
        <v>12.6421</v>
      </c>
      <c r="D8" s="14" t="n">
        <v>-2.51477</v>
      </c>
      <c r="E8" s="14" t="n">
        <v>1.4338</v>
      </c>
      <c r="F8" s="14" t="n">
        <v>1.84198</v>
      </c>
      <c r="G8" s="14" t="n">
        <v>-0.541946</v>
      </c>
      <c r="H8" s="14" t="n">
        <v>-0.0989924</v>
      </c>
      <c r="I8" s="14" t="n">
        <v>0.128254</v>
      </c>
      <c r="J8" s="14" t="n">
        <v>-0.0152018</v>
      </c>
      <c r="K8" s="14" t="n">
        <v>0.578577</v>
      </c>
      <c r="L8" s="14" t="n">
        <v>0.202653</v>
      </c>
      <c r="M8" s="26" t="n">
        <v>0.416341</v>
      </c>
    </row>
    <row r="9" customFormat="false" ht="12.75" hidden="false" customHeight="false" outlineLevel="0" collapsed="false">
      <c r="A9" s="12" t="s">
        <v>65</v>
      </c>
      <c r="B9" s="14" t="n">
        <v>5.55556</v>
      </c>
      <c r="C9" s="14" t="n">
        <v>24.0445</v>
      </c>
      <c r="D9" s="14" t="n">
        <v>4.06502</v>
      </c>
      <c r="E9" s="14" t="n">
        <v>-1.08766</v>
      </c>
      <c r="F9" s="14" t="n">
        <v>2.24322</v>
      </c>
      <c r="G9" s="14" t="n">
        <v>-0.304674</v>
      </c>
      <c r="H9" s="14" t="n">
        <v>-0.527698</v>
      </c>
      <c r="I9" s="14" t="n">
        <v>0.206985</v>
      </c>
      <c r="J9" s="14" t="n">
        <v>0.828601</v>
      </c>
      <c r="K9" s="14" t="n">
        <v>-0.28276</v>
      </c>
      <c r="L9" s="14" t="n">
        <v>-0.337787</v>
      </c>
      <c r="M9" s="26" t="n">
        <v>-0.101383</v>
      </c>
    </row>
    <row r="10" customFormat="false" ht="12.75" hidden="false" customHeight="false" outlineLevel="0" collapsed="false">
      <c r="A10" s="12" t="s">
        <v>66</v>
      </c>
      <c r="B10" s="14" t="n">
        <v>5.55556</v>
      </c>
      <c r="C10" s="14" t="n">
        <v>10.4671</v>
      </c>
      <c r="D10" s="14" t="n">
        <v>-1.77799</v>
      </c>
      <c r="E10" s="14" t="n">
        <v>-1.32224</v>
      </c>
      <c r="F10" s="14" t="n">
        <v>-1.44941E-005</v>
      </c>
      <c r="G10" s="14" t="n">
        <v>-1.44071</v>
      </c>
      <c r="H10" s="14" t="n">
        <v>-1.36287</v>
      </c>
      <c r="I10" s="14" t="n">
        <v>-1.0509</v>
      </c>
      <c r="J10" s="14" t="n">
        <v>-0.0991914</v>
      </c>
      <c r="K10" s="14" t="n">
        <v>0.630463</v>
      </c>
      <c r="L10" s="14" t="n">
        <v>-0.295102</v>
      </c>
      <c r="M10" s="26" t="n">
        <v>0.160261</v>
      </c>
    </row>
    <row r="11" customFormat="false" ht="12.75" hidden="false" customHeight="false" outlineLevel="0" collapsed="false">
      <c r="A11" s="12" t="s">
        <v>67</v>
      </c>
      <c r="B11" s="14" t="n">
        <v>5.55556</v>
      </c>
      <c r="C11" s="14" t="n">
        <v>6.05653</v>
      </c>
      <c r="D11" s="14" t="n">
        <v>0.621861</v>
      </c>
      <c r="E11" s="14" t="n">
        <v>0.490631</v>
      </c>
      <c r="F11" s="14" t="n">
        <v>-0.204551</v>
      </c>
      <c r="G11" s="14" t="n">
        <v>1.73399</v>
      </c>
      <c r="H11" s="14" t="n">
        <v>0.566954</v>
      </c>
      <c r="I11" s="14" t="n">
        <v>-0.525269</v>
      </c>
      <c r="J11" s="14" t="n">
        <v>-1.24044</v>
      </c>
      <c r="K11" s="14" t="n">
        <v>-0.320902</v>
      </c>
      <c r="L11" s="14" t="n">
        <v>-0.155354</v>
      </c>
      <c r="M11" s="26" t="n">
        <v>0.342654</v>
      </c>
    </row>
    <row r="12" customFormat="false" ht="12.75" hidden="false" customHeight="false" outlineLevel="0" collapsed="false">
      <c r="A12" s="12" t="s">
        <v>68</v>
      </c>
      <c r="B12" s="14" t="n">
        <v>5.55556</v>
      </c>
      <c r="C12" s="14" t="n">
        <v>4.42306</v>
      </c>
      <c r="D12" s="14" t="n">
        <v>0.473199</v>
      </c>
      <c r="E12" s="14" t="n">
        <v>0.033301</v>
      </c>
      <c r="F12" s="14" t="n">
        <v>-1.14586</v>
      </c>
      <c r="G12" s="14" t="n">
        <v>0.579478</v>
      </c>
      <c r="H12" s="14" t="n">
        <v>0.942489</v>
      </c>
      <c r="I12" s="14" t="n">
        <v>0.404442</v>
      </c>
      <c r="J12" s="14" t="n">
        <v>0.804623</v>
      </c>
      <c r="K12" s="14" t="n">
        <v>0.101063</v>
      </c>
      <c r="L12" s="14" t="n">
        <v>0.904641</v>
      </c>
      <c r="M12" s="26" t="n">
        <v>0.146191</v>
      </c>
    </row>
    <row r="13" customFormat="false" ht="12.75" hidden="false" customHeight="false" outlineLevel="0" collapsed="false">
      <c r="A13" s="12" t="s">
        <v>69</v>
      </c>
      <c r="B13" s="14" t="n">
        <v>5.55556</v>
      </c>
      <c r="C13" s="14" t="n">
        <v>11.0503</v>
      </c>
      <c r="D13" s="14" t="n">
        <v>-1.71479</v>
      </c>
      <c r="E13" s="14" t="n">
        <v>1.02166</v>
      </c>
      <c r="F13" s="14" t="n">
        <v>0.956803</v>
      </c>
      <c r="G13" s="14" t="n">
        <v>1.92423</v>
      </c>
      <c r="H13" s="14" t="n">
        <v>-1.06844</v>
      </c>
      <c r="I13" s="14" t="n">
        <v>-0.40787</v>
      </c>
      <c r="J13" s="14" t="n">
        <v>0.826007</v>
      </c>
      <c r="K13" s="14" t="n">
        <v>0.414397</v>
      </c>
      <c r="L13" s="14" t="n">
        <v>0.449445</v>
      </c>
      <c r="M13" s="26" t="n">
        <v>-0.28974</v>
      </c>
    </row>
    <row r="14" customFormat="false" ht="12.75" hidden="false" customHeight="false" outlineLevel="0" collapsed="false">
      <c r="A14" s="12" t="s">
        <v>70</v>
      </c>
      <c r="B14" s="14" t="n">
        <v>5.55556</v>
      </c>
      <c r="C14" s="14" t="n">
        <v>5.82579</v>
      </c>
      <c r="D14" s="14" t="n">
        <v>-0.159517</v>
      </c>
      <c r="E14" s="14" t="n">
        <v>-1.53061</v>
      </c>
      <c r="F14" s="14" t="n">
        <v>-1.30693</v>
      </c>
      <c r="G14" s="14" t="n">
        <v>0.138885</v>
      </c>
      <c r="H14" s="14" t="n">
        <v>-0.149205</v>
      </c>
      <c r="I14" s="14" t="n">
        <v>-1.05324</v>
      </c>
      <c r="J14" s="14" t="n">
        <v>-0.138968</v>
      </c>
      <c r="K14" s="14" t="n">
        <v>-0.558456</v>
      </c>
      <c r="L14" s="14" t="n">
        <v>0.500138</v>
      </c>
      <c r="M14" s="26" t="n">
        <v>-0.131623</v>
      </c>
    </row>
    <row r="15" customFormat="false" ht="12.75" hidden="false" customHeight="false" outlineLevel="0" collapsed="false">
      <c r="A15" s="12" t="s">
        <v>71</v>
      </c>
      <c r="B15" s="14" t="n">
        <v>5.55556</v>
      </c>
      <c r="C15" s="14" t="n">
        <v>8.20963</v>
      </c>
      <c r="D15" s="14" t="n">
        <v>1.65127</v>
      </c>
      <c r="E15" s="14" t="n">
        <v>0.257934</v>
      </c>
      <c r="F15" s="14" t="n">
        <v>-1.90432</v>
      </c>
      <c r="G15" s="14" t="n">
        <v>-0.0424456</v>
      </c>
      <c r="H15" s="14" t="n">
        <v>-1.29657</v>
      </c>
      <c r="I15" s="14" t="n">
        <v>-0.157832</v>
      </c>
      <c r="J15" s="14" t="n">
        <v>-0.211112</v>
      </c>
      <c r="K15" s="14" t="n">
        <v>-0.166351</v>
      </c>
      <c r="L15" s="14" t="n">
        <v>-0.0967394</v>
      </c>
      <c r="M15" s="26" t="n">
        <v>0.0237306</v>
      </c>
    </row>
    <row r="16" customFormat="false" ht="12.75" hidden="false" customHeight="false" outlineLevel="0" collapsed="false">
      <c r="A16" s="12" t="s">
        <v>72</v>
      </c>
      <c r="B16" s="14" t="n">
        <v>5.55556</v>
      </c>
      <c r="C16" s="14" t="n">
        <v>8.67334</v>
      </c>
      <c r="D16" s="14" t="n">
        <v>0.378234</v>
      </c>
      <c r="E16" s="14" t="n">
        <v>1.92505</v>
      </c>
      <c r="F16" s="14" t="n">
        <v>0.744272</v>
      </c>
      <c r="G16" s="14" t="n">
        <v>-1.79259</v>
      </c>
      <c r="H16" s="14" t="n">
        <v>0.568477</v>
      </c>
      <c r="I16" s="14" t="n">
        <v>-0.285114</v>
      </c>
      <c r="J16" s="14" t="n">
        <v>-0.319895</v>
      </c>
      <c r="K16" s="14" t="n">
        <v>-0.428816</v>
      </c>
      <c r="L16" s="14" t="n">
        <v>0.586292</v>
      </c>
      <c r="M16" s="26" t="n">
        <v>-0.150679</v>
      </c>
    </row>
    <row r="17" customFormat="false" ht="12.75" hidden="false" customHeight="false" outlineLevel="0" collapsed="false">
      <c r="A17" s="12" t="s">
        <v>73</v>
      </c>
      <c r="B17" s="14" t="n">
        <v>5.55556</v>
      </c>
      <c r="C17" s="14" t="n">
        <v>15.1401</v>
      </c>
      <c r="D17" s="14" t="n">
        <v>1.77594</v>
      </c>
      <c r="E17" s="14" t="n">
        <v>1.33646</v>
      </c>
      <c r="F17" s="14" t="n">
        <v>-2.72651</v>
      </c>
      <c r="G17" s="14" t="n">
        <v>-1.47724</v>
      </c>
      <c r="H17" s="14" t="n">
        <v>-0.0992966</v>
      </c>
      <c r="I17" s="14" t="n">
        <v>0.498234</v>
      </c>
      <c r="J17" s="14" t="n">
        <v>0.452635</v>
      </c>
      <c r="K17" s="14" t="n">
        <v>0.313657</v>
      </c>
      <c r="L17" s="14" t="n">
        <v>-0.0319753</v>
      </c>
      <c r="M17" s="26" t="n">
        <v>0.1467</v>
      </c>
    </row>
    <row r="18" customFormat="false" ht="12.75" hidden="false" customHeight="false" outlineLevel="0" collapsed="false">
      <c r="A18" s="12" t="s">
        <v>74</v>
      </c>
      <c r="B18" s="14" t="n">
        <v>5.55556</v>
      </c>
      <c r="C18" s="14" t="n">
        <v>5.58195</v>
      </c>
      <c r="D18" s="14" t="n">
        <v>-0.227801</v>
      </c>
      <c r="E18" s="14" t="n">
        <v>1.37835</v>
      </c>
      <c r="F18" s="14" t="n">
        <v>-0.153293</v>
      </c>
      <c r="G18" s="14" t="n">
        <v>0.35944</v>
      </c>
      <c r="H18" s="14" t="n">
        <v>-0.950226</v>
      </c>
      <c r="I18" s="14" t="n">
        <v>1.15741</v>
      </c>
      <c r="J18" s="14" t="n">
        <v>-1.02952</v>
      </c>
      <c r="K18" s="14" t="n">
        <v>-0.332923</v>
      </c>
      <c r="L18" s="14" t="n">
        <v>-0.101172</v>
      </c>
      <c r="M18" s="26" t="n">
        <v>-0.232362</v>
      </c>
    </row>
    <row r="19" customFormat="false" ht="12.75" hidden="false" customHeight="false" outlineLevel="0" collapsed="false">
      <c r="A19" s="12" t="s">
        <v>75</v>
      </c>
      <c r="B19" s="14" t="n">
        <v>5.55556</v>
      </c>
      <c r="C19" s="14" t="n">
        <v>7.4136</v>
      </c>
      <c r="D19" s="14" t="n">
        <v>-0.579533</v>
      </c>
      <c r="E19" s="14" t="n">
        <v>1.98241</v>
      </c>
      <c r="F19" s="14" t="n">
        <v>1.35005</v>
      </c>
      <c r="G19" s="14" t="n">
        <v>-0.795988</v>
      </c>
      <c r="H19" s="14" t="n">
        <v>0.666</v>
      </c>
      <c r="I19" s="14" t="n">
        <v>0.148545</v>
      </c>
      <c r="J19" s="14" t="n">
        <v>-0.272018</v>
      </c>
      <c r="K19" s="14" t="n">
        <v>-0.0401594</v>
      </c>
      <c r="L19" s="14" t="n">
        <v>-0.272864</v>
      </c>
      <c r="M19" s="26" t="n">
        <v>-0.275472</v>
      </c>
    </row>
    <row r="20" customFormat="false" ht="13.5" hidden="false" customHeight="false" outlineLevel="0" collapsed="false">
      <c r="A20" s="17" t="s">
        <v>76</v>
      </c>
      <c r="B20" s="19" t="n">
        <v>5.55556</v>
      </c>
      <c r="C20" s="19" t="n">
        <v>7.37406</v>
      </c>
      <c r="D20" s="19" t="n">
        <v>-0.134513</v>
      </c>
      <c r="E20" s="19" t="n">
        <v>1.89495</v>
      </c>
      <c r="F20" s="19" t="n">
        <v>-0.0973188</v>
      </c>
      <c r="G20" s="19" t="n">
        <v>1.04799</v>
      </c>
      <c r="H20" s="19" t="n">
        <v>0.399065</v>
      </c>
      <c r="I20" s="19" t="n">
        <v>-0.61727</v>
      </c>
      <c r="J20" s="19" t="n">
        <v>0.969065</v>
      </c>
      <c r="K20" s="19" t="n">
        <v>-0.712446</v>
      </c>
      <c r="L20" s="19" t="n">
        <v>-0.793202</v>
      </c>
      <c r="M20" s="28" t="n">
        <v>0.203164</v>
      </c>
    </row>
    <row r="22" customFormat="false" ht="13.5" hidden="false" customHeight="false" outlineLevel="0" collapsed="false">
      <c r="A22" s="51" t="s">
        <v>77</v>
      </c>
    </row>
    <row r="23" customFormat="false" ht="26.25" hidden="false" customHeight="false" outlineLevel="0" collapsed="false">
      <c r="A23" s="84" t="s">
        <v>56</v>
      </c>
      <c r="B23" s="4" t="s">
        <v>57</v>
      </c>
      <c r="C23" s="4" t="s">
        <v>58</v>
      </c>
      <c r="D23" s="4" t="s">
        <v>31</v>
      </c>
      <c r="E23" s="4" t="s">
        <v>32</v>
      </c>
      <c r="F23" s="4" t="s">
        <v>33</v>
      </c>
      <c r="G23" s="4" t="s">
        <v>34</v>
      </c>
      <c r="H23" s="4" t="s">
        <v>35</v>
      </c>
      <c r="I23" s="4" t="s">
        <v>36</v>
      </c>
      <c r="J23" s="4" t="s">
        <v>37</v>
      </c>
      <c r="K23" s="4" t="s">
        <v>38</v>
      </c>
      <c r="L23" s="4" t="s">
        <v>39</v>
      </c>
      <c r="M23" s="22" t="s">
        <v>40</v>
      </c>
    </row>
    <row r="24" customFormat="false" ht="12.75" hidden="false" customHeight="false" outlineLevel="0" collapsed="false">
      <c r="A24" s="85" t="s">
        <v>59</v>
      </c>
      <c r="B24" s="9" t="n">
        <v>5.55556</v>
      </c>
      <c r="C24" s="9" t="n">
        <v>14.7597</v>
      </c>
      <c r="D24" s="9" t="n">
        <v>9.14586</v>
      </c>
      <c r="E24" s="9" t="n">
        <v>17.2502</v>
      </c>
      <c r="F24" s="9" t="n">
        <v>0.966972</v>
      </c>
      <c r="G24" s="9" t="n">
        <v>0.0748567</v>
      </c>
      <c r="H24" s="9" t="n">
        <v>1.52614</v>
      </c>
      <c r="I24" s="9" t="n">
        <v>12.9809</v>
      </c>
      <c r="J24" s="9" t="n">
        <v>0.0257523</v>
      </c>
      <c r="K24" s="9" t="n">
        <v>25.3357</v>
      </c>
      <c r="L24" s="9" t="n">
        <v>1.10771</v>
      </c>
      <c r="M24" s="24" t="n">
        <v>2.04344</v>
      </c>
    </row>
    <row r="25" customFormat="false" ht="12.75" hidden="false" customHeight="false" outlineLevel="0" collapsed="false">
      <c r="A25" s="86" t="s">
        <v>60</v>
      </c>
      <c r="B25" s="14" t="n">
        <v>5.55556</v>
      </c>
      <c r="C25" s="14" t="n">
        <v>17.2702</v>
      </c>
      <c r="D25" s="14" t="n">
        <v>19.4759</v>
      </c>
      <c r="E25" s="14" t="n">
        <v>5.3672</v>
      </c>
      <c r="F25" s="14" t="n">
        <v>8.25482</v>
      </c>
      <c r="G25" s="14" t="n">
        <v>2.22627</v>
      </c>
      <c r="H25" s="14" t="n">
        <v>0.371807</v>
      </c>
      <c r="I25" s="14" t="n">
        <v>1.20991</v>
      </c>
      <c r="J25" s="14" t="n">
        <v>4.63884</v>
      </c>
      <c r="K25" s="14" t="n">
        <v>13.5822</v>
      </c>
      <c r="L25" s="14" t="n">
        <v>1.77915</v>
      </c>
      <c r="M25" s="26" t="n">
        <v>2.53008</v>
      </c>
    </row>
    <row r="26" customFormat="false" ht="12.75" hidden="false" customHeight="false" outlineLevel="0" collapsed="false">
      <c r="A26" s="86" t="s">
        <v>61</v>
      </c>
      <c r="B26" s="14" t="n">
        <v>5.55556</v>
      </c>
      <c r="C26" s="14" t="n">
        <v>9.12327</v>
      </c>
      <c r="D26" s="14" t="n">
        <v>5.63147</v>
      </c>
      <c r="E26" s="14" t="n">
        <v>9.30587</v>
      </c>
      <c r="F26" s="14" t="n">
        <v>0.0913182</v>
      </c>
      <c r="G26" s="14" t="n">
        <v>1.77325</v>
      </c>
      <c r="H26" s="14" t="n">
        <v>10.5609</v>
      </c>
      <c r="I26" s="14" t="n">
        <v>6.14171</v>
      </c>
      <c r="J26" s="14" t="n">
        <v>1.74934</v>
      </c>
      <c r="K26" s="14" t="n">
        <v>0.394332</v>
      </c>
      <c r="L26" s="14" t="n">
        <v>6.64494</v>
      </c>
      <c r="M26" s="26" t="n">
        <v>0.0755821</v>
      </c>
    </row>
    <row r="27" customFormat="false" ht="12.75" hidden="false" customHeight="false" outlineLevel="0" collapsed="false">
      <c r="A27" s="86" t="s">
        <v>62</v>
      </c>
      <c r="B27" s="14" t="n">
        <v>5.55556</v>
      </c>
      <c r="C27" s="14" t="n">
        <v>6.57192</v>
      </c>
      <c r="D27" s="14" t="n">
        <v>1.95098</v>
      </c>
      <c r="E27" s="14" t="n">
        <v>0.631312</v>
      </c>
      <c r="F27" s="14" t="n">
        <v>8.09633</v>
      </c>
      <c r="G27" s="14" t="n">
        <v>5.2036</v>
      </c>
      <c r="H27" s="14" t="n">
        <v>1.80901</v>
      </c>
      <c r="I27" s="14" t="n">
        <v>5.64576</v>
      </c>
      <c r="J27" s="14" t="n">
        <v>0.15459</v>
      </c>
      <c r="K27" s="14" t="n">
        <v>15.1867</v>
      </c>
      <c r="L27" s="14" t="n">
        <v>5.06166</v>
      </c>
      <c r="M27" s="26" t="n">
        <v>7.8992</v>
      </c>
    </row>
    <row r="28" customFormat="false" ht="12.75" hidden="false" customHeight="false" outlineLevel="0" collapsed="false">
      <c r="A28" s="86" t="s">
        <v>63</v>
      </c>
      <c r="B28" s="14" t="n">
        <v>5.55556</v>
      </c>
      <c r="C28" s="14" t="n">
        <v>5.37286</v>
      </c>
      <c r="D28" s="14" t="n">
        <v>0.00808337</v>
      </c>
      <c r="E28" s="14" t="n">
        <v>5.50257</v>
      </c>
      <c r="F28" s="14" t="n">
        <v>0.000103692</v>
      </c>
      <c r="G28" s="14" t="n">
        <v>0.563317</v>
      </c>
      <c r="H28" s="14" t="n">
        <v>11.3177</v>
      </c>
      <c r="I28" s="14" t="n">
        <v>19.4791</v>
      </c>
      <c r="J28" s="14" t="n">
        <v>1.22879</v>
      </c>
      <c r="K28" s="14" t="n">
        <v>0.134585</v>
      </c>
      <c r="L28" s="14" t="n">
        <v>0.560783</v>
      </c>
      <c r="M28" s="26" t="n">
        <v>7.60974</v>
      </c>
    </row>
    <row r="29" customFormat="false" ht="12.75" hidden="false" customHeight="false" outlineLevel="0" collapsed="false">
      <c r="A29" s="86" t="s">
        <v>64</v>
      </c>
      <c r="B29" s="14" t="n">
        <v>5.55556</v>
      </c>
      <c r="C29" s="14" t="n">
        <v>12.6421</v>
      </c>
      <c r="D29" s="14" t="n">
        <v>11.2006</v>
      </c>
      <c r="E29" s="14" t="n">
        <v>5.39708</v>
      </c>
      <c r="F29" s="14" t="n">
        <v>10.8306</v>
      </c>
      <c r="G29" s="14" t="n">
        <v>1.57759</v>
      </c>
      <c r="H29" s="14" t="n">
        <v>0.0907095</v>
      </c>
      <c r="I29" s="14" t="n">
        <v>0.180303</v>
      </c>
      <c r="J29" s="14" t="n">
        <v>0.00354586</v>
      </c>
      <c r="K29" s="14" t="n">
        <v>6.49288</v>
      </c>
      <c r="L29" s="14" t="n">
        <v>1.33766</v>
      </c>
      <c r="M29" s="26" t="n">
        <v>20.8023</v>
      </c>
    </row>
    <row r="30" customFormat="false" ht="12.75" hidden="false" customHeight="false" outlineLevel="0" collapsed="false">
      <c r="A30" s="86" t="s">
        <v>65</v>
      </c>
      <c r="B30" s="14" t="n">
        <v>5.55556</v>
      </c>
      <c r="C30" s="14" t="n">
        <v>24.0445</v>
      </c>
      <c r="D30" s="14" t="n">
        <v>29.2663</v>
      </c>
      <c r="E30" s="14" t="n">
        <v>3.10573</v>
      </c>
      <c r="F30" s="14" t="n">
        <v>16.0629</v>
      </c>
      <c r="G30" s="14" t="n">
        <v>0.498603</v>
      </c>
      <c r="H30" s="14" t="n">
        <v>2.57763</v>
      </c>
      <c r="I30" s="14" t="n">
        <v>0.469609</v>
      </c>
      <c r="J30" s="14" t="n">
        <v>10.5347</v>
      </c>
      <c r="K30" s="14" t="n">
        <v>1.55078</v>
      </c>
      <c r="L30" s="14" t="n">
        <v>3.71644</v>
      </c>
      <c r="M30" s="26" t="n">
        <v>1.23351</v>
      </c>
    </row>
    <row r="31" customFormat="false" ht="12.75" hidden="false" customHeight="false" outlineLevel="0" collapsed="false">
      <c r="A31" s="86" t="s">
        <v>66</v>
      </c>
      <c r="B31" s="14" t="n">
        <v>5.55556</v>
      </c>
      <c r="C31" s="14" t="n">
        <v>10.4671</v>
      </c>
      <c r="D31" s="14" t="n">
        <v>5.59887</v>
      </c>
      <c r="E31" s="14" t="n">
        <v>4.58984</v>
      </c>
      <c r="F31" s="14" t="n">
        <v>6.70599E-010</v>
      </c>
      <c r="G31" s="14" t="n">
        <v>11.149</v>
      </c>
      <c r="H31" s="14" t="n">
        <v>17.1933</v>
      </c>
      <c r="I31" s="14" t="n">
        <v>12.1055</v>
      </c>
      <c r="J31" s="14" t="n">
        <v>0.150967</v>
      </c>
      <c r="K31" s="14" t="n">
        <v>7.70964</v>
      </c>
      <c r="L31" s="14" t="n">
        <v>2.83651</v>
      </c>
      <c r="M31" s="26" t="n">
        <v>3.08225</v>
      </c>
    </row>
    <row r="32" customFormat="false" ht="12.75" hidden="false" customHeight="false" outlineLevel="0" collapsed="false">
      <c r="A32" s="86" t="s">
        <v>67</v>
      </c>
      <c r="B32" s="14" t="n">
        <v>5.55556</v>
      </c>
      <c r="C32" s="14" t="n">
        <v>6.05653</v>
      </c>
      <c r="D32" s="14" t="n">
        <v>0.684904</v>
      </c>
      <c r="E32" s="14" t="n">
        <v>0.631959</v>
      </c>
      <c r="F32" s="14" t="n">
        <v>0.133562</v>
      </c>
      <c r="G32" s="14" t="n">
        <v>16.1501</v>
      </c>
      <c r="H32" s="14" t="n">
        <v>2.9754</v>
      </c>
      <c r="I32" s="14" t="n">
        <v>3.02427</v>
      </c>
      <c r="J32" s="14" t="n">
        <v>23.6092</v>
      </c>
      <c r="K32" s="14" t="n">
        <v>1.99737</v>
      </c>
      <c r="L32" s="14" t="n">
        <v>0.78612</v>
      </c>
      <c r="M32" s="26" t="n">
        <v>14.0904</v>
      </c>
    </row>
    <row r="33" customFormat="false" ht="12.75" hidden="false" customHeight="false" outlineLevel="0" collapsed="false">
      <c r="A33" s="86" t="s">
        <v>68</v>
      </c>
      <c r="B33" s="14" t="n">
        <v>5.55556</v>
      </c>
      <c r="C33" s="14" t="n">
        <v>4.42306</v>
      </c>
      <c r="D33" s="14" t="n">
        <v>0.396579</v>
      </c>
      <c r="E33" s="14" t="n">
        <v>0.00291134</v>
      </c>
      <c r="F33" s="14" t="n">
        <v>4.19127</v>
      </c>
      <c r="G33" s="14" t="n">
        <v>1.80367</v>
      </c>
      <c r="H33" s="14" t="n">
        <v>8.22246</v>
      </c>
      <c r="I33" s="14" t="n">
        <v>1.79296</v>
      </c>
      <c r="J33" s="14" t="n">
        <v>9.93385</v>
      </c>
      <c r="K33" s="14" t="n">
        <v>0.198107</v>
      </c>
      <c r="L33" s="14" t="n">
        <v>26.6559</v>
      </c>
      <c r="M33" s="26" t="n">
        <v>2.56482</v>
      </c>
    </row>
    <row r="34" customFormat="false" ht="12.75" hidden="false" customHeight="false" outlineLevel="0" collapsed="false">
      <c r="A34" s="86" t="s">
        <v>69</v>
      </c>
      <c r="B34" s="14" t="n">
        <v>5.55556</v>
      </c>
      <c r="C34" s="14" t="n">
        <v>11.0503</v>
      </c>
      <c r="D34" s="14" t="n">
        <v>5.20795</v>
      </c>
      <c r="E34" s="14" t="n">
        <v>2.74024</v>
      </c>
      <c r="F34" s="14" t="n">
        <v>2.92231</v>
      </c>
      <c r="G34" s="14" t="n">
        <v>19.8883</v>
      </c>
      <c r="H34" s="14" t="n">
        <v>10.567</v>
      </c>
      <c r="I34" s="14" t="n">
        <v>1.82348</v>
      </c>
      <c r="J34" s="14" t="n">
        <v>10.4689</v>
      </c>
      <c r="K34" s="14" t="n">
        <v>3.33079</v>
      </c>
      <c r="L34" s="14" t="n">
        <v>6.57952</v>
      </c>
      <c r="M34" s="26" t="n">
        <v>10.0747</v>
      </c>
    </row>
    <row r="35" customFormat="false" ht="12.75" hidden="false" customHeight="false" outlineLevel="0" collapsed="false">
      <c r="A35" s="86" t="s">
        <v>70</v>
      </c>
      <c r="B35" s="14" t="n">
        <v>5.55556</v>
      </c>
      <c r="C35" s="14" t="n">
        <v>5.82579</v>
      </c>
      <c r="D35" s="14" t="n">
        <v>0.0450666</v>
      </c>
      <c r="E35" s="14" t="n">
        <v>6.15043</v>
      </c>
      <c r="F35" s="14" t="n">
        <v>5.45241</v>
      </c>
      <c r="G35" s="14" t="n">
        <v>0.103608</v>
      </c>
      <c r="H35" s="14" t="n">
        <v>0.206071</v>
      </c>
      <c r="I35" s="14" t="n">
        <v>12.1594</v>
      </c>
      <c r="J35" s="14" t="n">
        <v>0.29632</v>
      </c>
      <c r="K35" s="14" t="n">
        <v>6.04912</v>
      </c>
      <c r="L35" s="14" t="n">
        <v>8.14743</v>
      </c>
      <c r="M35" s="26" t="n">
        <v>2.0791</v>
      </c>
    </row>
    <row r="36" customFormat="false" ht="12.75" hidden="false" customHeight="false" outlineLevel="0" collapsed="false">
      <c r="A36" s="86" t="s">
        <v>71</v>
      </c>
      <c r="B36" s="14" t="n">
        <v>5.55556</v>
      </c>
      <c r="C36" s="14" t="n">
        <v>8.20963</v>
      </c>
      <c r="D36" s="14" t="n">
        <v>4.82925</v>
      </c>
      <c r="E36" s="14" t="n">
        <v>0.17466</v>
      </c>
      <c r="F36" s="14" t="n">
        <v>11.576</v>
      </c>
      <c r="G36" s="14" t="n">
        <v>0.00967718</v>
      </c>
      <c r="H36" s="14" t="n">
        <v>15.5611</v>
      </c>
      <c r="I36" s="14" t="n">
        <v>0.273055</v>
      </c>
      <c r="J36" s="14" t="n">
        <v>0.683844</v>
      </c>
      <c r="K36" s="14" t="n">
        <v>0.536743</v>
      </c>
      <c r="L36" s="14" t="n">
        <v>0.304823</v>
      </c>
      <c r="M36" s="26" t="n">
        <v>0.0675818</v>
      </c>
    </row>
    <row r="37" customFormat="false" ht="12.75" hidden="false" customHeight="false" outlineLevel="0" collapsed="false">
      <c r="A37" s="86" t="s">
        <v>72</v>
      </c>
      <c r="B37" s="14" t="n">
        <v>5.55556</v>
      </c>
      <c r="C37" s="14" t="n">
        <v>8.67334</v>
      </c>
      <c r="D37" s="14" t="n">
        <v>0.253375</v>
      </c>
      <c r="E37" s="14" t="n">
        <v>9.72892</v>
      </c>
      <c r="F37" s="14" t="n">
        <v>1.76825</v>
      </c>
      <c r="G37" s="14" t="n">
        <v>17.2602</v>
      </c>
      <c r="H37" s="14" t="n">
        <v>2.9914</v>
      </c>
      <c r="I37" s="14" t="n">
        <v>0.891036</v>
      </c>
      <c r="J37" s="14" t="n">
        <v>1.57018</v>
      </c>
      <c r="K37" s="14" t="n">
        <v>3.56662</v>
      </c>
      <c r="L37" s="14" t="n">
        <v>11.1962</v>
      </c>
      <c r="M37" s="26" t="n">
        <v>2.72471</v>
      </c>
    </row>
    <row r="38" customFormat="false" ht="12.75" hidden="false" customHeight="false" outlineLevel="0" collapsed="false">
      <c r="A38" s="86" t="s">
        <v>73</v>
      </c>
      <c r="B38" s="14" t="n">
        <v>5.55556</v>
      </c>
      <c r="C38" s="14" t="n">
        <v>15.1401</v>
      </c>
      <c r="D38" s="14" t="n">
        <v>5.586</v>
      </c>
      <c r="E38" s="14" t="n">
        <v>4.68909</v>
      </c>
      <c r="F38" s="14" t="n">
        <v>23.7298</v>
      </c>
      <c r="G38" s="14" t="n">
        <v>11.7216</v>
      </c>
      <c r="H38" s="14" t="n">
        <v>0.0912678</v>
      </c>
      <c r="I38" s="14" t="n">
        <v>2.72098</v>
      </c>
      <c r="J38" s="14" t="n">
        <v>3.14362</v>
      </c>
      <c r="K38" s="14" t="n">
        <v>1.9082</v>
      </c>
      <c r="L38" s="14" t="n">
        <v>0.0333021</v>
      </c>
      <c r="M38" s="26" t="n">
        <v>2.5827</v>
      </c>
    </row>
    <row r="39" customFormat="false" ht="12.75" hidden="false" customHeight="false" outlineLevel="0" collapsed="false">
      <c r="A39" s="86" t="s">
        <v>74</v>
      </c>
      <c r="B39" s="14" t="n">
        <v>5.55556</v>
      </c>
      <c r="C39" s="14" t="n">
        <v>5.58195</v>
      </c>
      <c r="D39" s="14" t="n">
        <v>0.0919085</v>
      </c>
      <c r="E39" s="14" t="n">
        <v>4.98769</v>
      </c>
      <c r="F39" s="14" t="n">
        <v>0.0750109</v>
      </c>
      <c r="G39" s="14" t="n">
        <v>0.69396</v>
      </c>
      <c r="H39" s="14" t="n">
        <v>8.358</v>
      </c>
      <c r="I39" s="14" t="n">
        <v>14.6837</v>
      </c>
      <c r="J39" s="14" t="n">
        <v>16.2629</v>
      </c>
      <c r="K39" s="14" t="n">
        <v>2.14982</v>
      </c>
      <c r="L39" s="14" t="n">
        <v>0.333399</v>
      </c>
      <c r="M39" s="26" t="n">
        <v>6.47955</v>
      </c>
    </row>
    <row r="40" customFormat="false" ht="12.75" hidden="false" customHeight="false" outlineLevel="0" collapsed="false">
      <c r="A40" s="86" t="s">
        <v>75</v>
      </c>
      <c r="B40" s="14" t="n">
        <v>5.55556</v>
      </c>
      <c r="C40" s="14" t="n">
        <v>7.4136</v>
      </c>
      <c r="D40" s="14" t="n">
        <v>0.594839</v>
      </c>
      <c r="E40" s="14" t="n">
        <v>10.3173</v>
      </c>
      <c r="F40" s="14" t="n">
        <v>5.81811</v>
      </c>
      <c r="G40" s="14" t="n">
        <v>3.40327</v>
      </c>
      <c r="H40" s="14" t="n">
        <v>4.10579</v>
      </c>
      <c r="I40" s="14" t="n">
        <v>0.241865</v>
      </c>
      <c r="J40" s="14" t="n">
        <v>1.13535</v>
      </c>
      <c r="K40" s="14" t="n">
        <v>0.0312816</v>
      </c>
      <c r="L40" s="14" t="n">
        <v>2.42512</v>
      </c>
      <c r="M40" s="26" t="n">
        <v>9.10682</v>
      </c>
    </row>
    <row r="41" customFormat="false" ht="13.5" hidden="false" customHeight="false" outlineLevel="0" collapsed="false">
      <c r="A41" s="87" t="s">
        <v>76</v>
      </c>
      <c r="B41" s="19" t="n">
        <v>5.55556</v>
      </c>
      <c r="C41" s="19" t="n">
        <v>7.37406</v>
      </c>
      <c r="D41" s="19" t="n">
        <v>0.0320459</v>
      </c>
      <c r="E41" s="19" t="n">
        <v>9.42698</v>
      </c>
      <c r="F41" s="19" t="n">
        <v>0.0302325</v>
      </c>
      <c r="G41" s="19" t="n">
        <v>5.89925</v>
      </c>
      <c r="H41" s="19" t="n">
        <v>1.47413</v>
      </c>
      <c r="I41" s="19" t="n">
        <v>4.17646</v>
      </c>
      <c r="J41" s="19" t="n">
        <v>14.4092</v>
      </c>
      <c r="K41" s="19" t="n">
        <v>9.84507</v>
      </c>
      <c r="L41" s="19" t="n">
        <v>20.4932</v>
      </c>
      <c r="M41" s="28" t="n">
        <v>4.95343</v>
      </c>
    </row>
    <row r="42" customFormat="false" ht="12.75" hidden="false" customHeight="false" outlineLevel="0" collapsed="false">
      <c r="C42" s="76" t="s">
        <v>50</v>
      </c>
      <c r="D42" s="88" t="n">
        <f aca="false">SUM(D24:D41)</f>
        <v>99.99998137</v>
      </c>
    </row>
    <row r="43" customFormat="false" ht="13.5" hidden="false" customHeight="false" outlineLevel="0" collapsed="false">
      <c r="A43" s="51" t="s">
        <v>78</v>
      </c>
    </row>
    <row r="44" customFormat="false" ht="26.25" hidden="false" customHeight="false" outlineLevel="0" collapsed="false">
      <c r="A44" s="84" t="s">
        <v>56</v>
      </c>
      <c r="B44" s="89" t="s">
        <v>57</v>
      </c>
      <c r="C44" s="89" t="s">
        <v>58</v>
      </c>
      <c r="D44" s="89" t="s">
        <v>31</v>
      </c>
      <c r="E44" s="89" t="s">
        <v>32</v>
      </c>
      <c r="F44" s="89" t="s">
        <v>33</v>
      </c>
      <c r="G44" s="89" t="s">
        <v>34</v>
      </c>
      <c r="H44" s="89" t="s">
        <v>35</v>
      </c>
      <c r="I44" s="89" t="s">
        <v>36</v>
      </c>
      <c r="J44" s="89" t="s">
        <v>37</v>
      </c>
      <c r="K44" s="89" t="s">
        <v>38</v>
      </c>
      <c r="L44" s="89" t="s">
        <v>39</v>
      </c>
      <c r="M44" s="90" t="s">
        <v>40</v>
      </c>
      <c r="N44" s="57" t="s">
        <v>44</v>
      </c>
    </row>
    <row r="45" customFormat="false" ht="12.75" hidden="false" customHeight="false" outlineLevel="0" collapsed="false">
      <c r="A45" s="7" t="s">
        <v>59</v>
      </c>
      <c r="B45" s="9" t="n">
        <v>5.55556</v>
      </c>
      <c r="C45" s="9" t="n">
        <v>14.7597</v>
      </c>
      <c r="D45" s="9" t="n">
        <v>0.349869</v>
      </c>
      <c r="E45" s="9" t="n">
        <v>0.445185</v>
      </c>
      <c r="F45" s="9" t="n">
        <v>0.0205238</v>
      </c>
      <c r="G45" s="9" t="n">
        <v>0.000944217</v>
      </c>
      <c r="H45" s="9" t="n">
        <v>0.0111704</v>
      </c>
      <c r="I45" s="9" t="n">
        <v>0.0802365</v>
      </c>
      <c r="J45" s="9" t="n">
        <v>0.000113712</v>
      </c>
      <c r="K45" s="9" t="n">
        <v>0.0884998</v>
      </c>
      <c r="L45" s="9" t="n">
        <v>0.00230413</v>
      </c>
      <c r="M45" s="24" t="n">
        <v>0.00115365</v>
      </c>
      <c r="N45" s="91" t="n">
        <f aca="false">SUM(D45:M45)</f>
        <v>1.000000209</v>
      </c>
    </row>
    <row r="46" customFormat="false" ht="12.75" hidden="false" customHeight="false" outlineLevel="0" collapsed="false">
      <c r="A46" s="12" t="s">
        <v>60</v>
      </c>
      <c r="B46" s="14" t="n">
        <v>5.55556</v>
      </c>
      <c r="C46" s="14" t="n">
        <v>17.2702</v>
      </c>
      <c r="D46" s="14" t="n">
        <v>0.636732</v>
      </c>
      <c r="E46" s="14" t="n">
        <v>0.118378</v>
      </c>
      <c r="F46" s="14" t="n">
        <v>0.149737</v>
      </c>
      <c r="G46" s="14" t="n">
        <v>0.0239993</v>
      </c>
      <c r="H46" s="14" t="n">
        <v>0.0023258</v>
      </c>
      <c r="I46" s="14" t="n">
        <v>0.00639143</v>
      </c>
      <c r="J46" s="14" t="n">
        <v>0.0175057</v>
      </c>
      <c r="K46" s="14" t="n">
        <v>0.0405471</v>
      </c>
      <c r="L46" s="14" t="n">
        <v>0.00316282</v>
      </c>
      <c r="M46" s="26" t="n">
        <v>0.00122074</v>
      </c>
    </row>
    <row r="47" customFormat="false" ht="12.75" hidden="false" customHeight="false" outlineLevel="0" collapsed="false">
      <c r="A47" s="12" t="s">
        <v>61</v>
      </c>
      <c r="B47" s="14" t="n">
        <v>5.55556</v>
      </c>
      <c r="C47" s="14" t="n">
        <v>9.12327</v>
      </c>
      <c r="D47" s="14" t="n">
        <v>0.34852</v>
      </c>
      <c r="E47" s="14" t="n">
        <v>0.388533</v>
      </c>
      <c r="F47" s="14" t="n">
        <v>0.00313564</v>
      </c>
      <c r="G47" s="14" t="n">
        <v>0.0361856</v>
      </c>
      <c r="H47" s="14" t="n">
        <v>0.125055</v>
      </c>
      <c r="I47" s="14" t="n">
        <v>0.0614159</v>
      </c>
      <c r="J47" s="14" t="n">
        <v>0.0124966</v>
      </c>
      <c r="K47" s="14" t="n">
        <v>0.00222842</v>
      </c>
      <c r="L47" s="14" t="n">
        <v>0.0223614</v>
      </c>
      <c r="M47" s="26" t="n">
        <v>6.90327E-005</v>
      </c>
    </row>
    <row r="48" customFormat="false" ht="12.75" hidden="false" customHeight="false" outlineLevel="0" collapsed="false">
      <c r="A48" s="12" t="s">
        <v>62</v>
      </c>
      <c r="B48" s="14" t="n">
        <v>5.55556</v>
      </c>
      <c r="C48" s="14" t="n">
        <v>6.57192</v>
      </c>
      <c r="D48" s="14" t="n">
        <v>0.167617</v>
      </c>
      <c r="E48" s="14" t="n">
        <v>0.0365909</v>
      </c>
      <c r="F48" s="14" t="n">
        <v>0.385936</v>
      </c>
      <c r="G48" s="14" t="n">
        <v>0.147411</v>
      </c>
      <c r="H48" s="14" t="n">
        <v>0.0297372</v>
      </c>
      <c r="I48" s="14" t="n">
        <v>0.0783739</v>
      </c>
      <c r="J48" s="14" t="n">
        <v>0.00153305</v>
      </c>
      <c r="K48" s="14" t="n">
        <v>0.11914</v>
      </c>
      <c r="L48" s="14" t="n">
        <v>0.0236461</v>
      </c>
      <c r="M48" s="26" t="n">
        <v>0.0100156</v>
      </c>
    </row>
    <row r="49" customFormat="false" ht="12.75" hidden="false" customHeight="false" outlineLevel="0" collapsed="false">
      <c r="A49" s="12" t="s">
        <v>63</v>
      </c>
      <c r="B49" s="14" t="n">
        <v>5.55556</v>
      </c>
      <c r="C49" s="14" t="n">
        <v>5.37286</v>
      </c>
      <c r="D49" s="14" t="n">
        <v>0.000849461</v>
      </c>
      <c r="E49" s="14" t="n">
        <v>0.390105</v>
      </c>
      <c r="F49" s="14" t="n">
        <v>6.0459E-006</v>
      </c>
      <c r="G49" s="14" t="n">
        <v>0.0195193</v>
      </c>
      <c r="H49" s="14" t="n">
        <v>0.227564</v>
      </c>
      <c r="I49" s="14" t="n">
        <v>0.330753</v>
      </c>
      <c r="J49" s="14" t="n">
        <v>0.0149052</v>
      </c>
      <c r="K49" s="14" t="n">
        <v>0.00129145</v>
      </c>
      <c r="L49" s="14" t="n">
        <v>0.00320441</v>
      </c>
      <c r="M49" s="26" t="n">
        <v>0.0118019</v>
      </c>
    </row>
    <row r="50" customFormat="false" ht="12.75" hidden="false" customHeight="false" outlineLevel="0" collapsed="false">
      <c r="A50" s="12" t="s">
        <v>64</v>
      </c>
      <c r="B50" s="14" t="n">
        <v>5.55556</v>
      </c>
      <c r="C50" s="14" t="n">
        <v>12.6421</v>
      </c>
      <c r="D50" s="14" t="n">
        <v>0.500239</v>
      </c>
      <c r="E50" s="14" t="n">
        <v>0.162615</v>
      </c>
      <c r="F50" s="14" t="n">
        <v>0.26838</v>
      </c>
      <c r="G50" s="14" t="n">
        <v>0.0232323</v>
      </c>
      <c r="H50" s="14" t="n">
        <v>0.000775147</v>
      </c>
      <c r="I50" s="14" t="n">
        <v>0.00130114</v>
      </c>
      <c r="J50" s="14" t="n">
        <v>1.82797E-005</v>
      </c>
      <c r="K50" s="14" t="n">
        <v>0.0264791</v>
      </c>
      <c r="L50" s="14" t="n">
        <v>0.00324851</v>
      </c>
      <c r="M50" s="26" t="n">
        <v>0.0137113</v>
      </c>
    </row>
    <row r="51" customFormat="false" ht="12.75" hidden="false" customHeight="false" outlineLevel="0" collapsed="false">
      <c r="A51" s="12" t="s">
        <v>65</v>
      </c>
      <c r="B51" s="14" t="n">
        <v>5.55556</v>
      </c>
      <c r="C51" s="14" t="n">
        <v>24.0445</v>
      </c>
      <c r="D51" s="14" t="n">
        <v>0.687243</v>
      </c>
      <c r="E51" s="14" t="n">
        <v>0.0492006</v>
      </c>
      <c r="F51" s="14" t="n">
        <v>0.20928</v>
      </c>
      <c r="G51" s="14" t="n">
        <v>0.00386062</v>
      </c>
      <c r="H51" s="14" t="n">
        <v>0.0115813</v>
      </c>
      <c r="I51" s="14" t="n">
        <v>0.00178182</v>
      </c>
      <c r="J51" s="14" t="n">
        <v>0.0285546</v>
      </c>
      <c r="K51" s="14" t="n">
        <v>0.00332523</v>
      </c>
      <c r="L51" s="14" t="n">
        <v>0.00474538</v>
      </c>
      <c r="M51" s="26" t="n">
        <v>0.000427479</v>
      </c>
    </row>
    <row r="52" customFormat="false" ht="12.75" hidden="false" customHeight="false" outlineLevel="0" collapsed="false">
      <c r="A52" s="12" t="s">
        <v>66</v>
      </c>
      <c r="B52" s="14" t="n">
        <v>5.55556</v>
      </c>
      <c r="C52" s="14" t="n">
        <v>10.4671</v>
      </c>
      <c r="D52" s="14" t="n">
        <v>0.302016</v>
      </c>
      <c r="E52" s="14" t="n">
        <v>0.167029</v>
      </c>
      <c r="F52" s="14" t="n">
        <v>2.00704E-011</v>
      </c>
      <c r="G52" s="14" t="n">
        <v>0.198301</v>
      </c>
      <c r="H52" s="14" t="n">
        <v>0.177454</v>
      </c>
      <c r="I52" s="14" t="n">
        <v>0.105511</v>
      </c>
      <c r="J52" s="14" t="n">
        <v>0.000939986</v>
      </c>
      <c r="K52" s="14" t="n">
        <v>0.0379746</v>
      </c>
      <c r="L52" s="14" t="n">
        <v>0.00831989</v>
      </c>
      <c r="M52" s="26" t="n">
        <v>0.00245374</v>
      </c>
    </row>
    <row r="53" customFormat="false" ht="12.75" hidden="false" customHeight="false" outlineLevel="0" collapsed="false">
      <c r="A53" s="12" t="s">
        <v>67</v>
      </c>
      <c r="B53" s="14" t="n">
        <v>5.55556</v>
      </c>
      <c r="C53" s="14" t="n">
        <v>6.05653</v>
      </c>
      <c r="D53" s="14" t="n">
        <v>0.0638503</v>
      </c>
      <c r="E53" s="14" t="n">
        <v>0.0397454</v>
      </c>
      <c r="F53" s="14" t="n">
        <v>0.00690843</v>
      </c>
      <c r="G53" s="14" t="n">
        <v>0.496441</v>
      </c>
      <c r="H53" s="14" t="n">
        <v>0.0530729</v>
      </c>
      <c r="I53" s="14" t="n">
        <v>0.0455553</v>
      </c>
      <c r="J53" s="14" t="n">
        <v>0.254053</v>
      </c>
      <c r="K53" s="14" t="n">
        <v>0.0170028</v>
      </c>
      <c r="L53" s="14" t="n">
        <v>0.00398496</v>
      </c>
      <c r="M53" s="26" t="n">
        <v>0.019386</v>
      </c>
    </row>
    <row r="54" customFormat="false" ht="12.75" hidden="false" customHeight="false" outlineLevel="0" collapsed="false">
      <c r="A54" s="12" t="s">
        <v>68</v>
      </c>
      <c r="B54" s="14" t="n">
        <v>5.55556</v>
      </c>
      <c r="C54" s="14" t="n">
        <v>4.42306</v>
      </c>
      <c r="D54" s="14" t="n">
        <v>0.0506249</v>
      </c>
      <c r="E54" s="14" t="n">
        <v>0.000250722</v>
      </c>
      <c r="F54" s="14" t="n">
        <v>0.296853</v>
      </c>
      <c r="G54" s="14" t="n">
        <v>0.0759191</v>
      </c>
      <c r="H54" s="14" t="n">
        <v>0.200831</v>
      </c>
      <c r="I54" s="14" t="n">
        <v>0.0369819</v>
      </c>
      <c r="J54" s="14" t="n">
        <v>0.146373</v>
      </c>
      <c r="K54" s="14" t="n">
        <v>0.00230921</v>
      </c>
      <c r="L54" s="14" t="n">
        <v>0.185025</v>
      </c>
      <c r="M54" s="26" t="n">
        <v>0.00483193</v>
      </c>
    </row>
    <row r="55" customFormat="false" ht="12.75" hidden="false" customHeight="false" outlineLevel="0" collapsed="false">
      <c r="A55" s="12" t="s">
        <v>69</v>
      </c>
      <c r="B55" s="14" t="n">
        <v>5.55556</v>
      </c>
      <c r="C55" s="14" t="n">
        <v>11.0503</v>
      </c>
      <c r="D55" s="14" t="n">
        <v>0.266102</v>
      </c>
      <c r="E55" s="14" t="n">
        <v>0.094457</v>
      </c>
      <c r="F55" s="14" t="n">
        <v>0.0828456</v>
      </c>
      <c r="G55" s="14" t="n">
        <v>0.335073</v>
      </c>
      <c r="H55" s="14" t="n">
        <v>0.103307</v>
      </c>
      <c r="I55" s="14" t="n">
        <v>0.0150545</v>
      </c>
      <c r="J55" s="14" t="n">
        <v>0.0617435</v>
      </c>
      <c r="K55" s="14" t="n">
        <v>0.0155402</v>
      </c>
      <c r="L55" s="14" t="n">
        <v>0.0182801</v>
      </c>
      <c r="M55" s="26" t="n">
        <v>0.00759699</v>
      </c>
    </row>
    <row r="56" customFormat="false" ht="12.75" hidden="false" customHeight="false" outlineLevel="0" collapsed="false">
      <c r="A56" s="12" t="s">
        <v>70</v>
      </c>
      <c r="B56" s="14" t="n">
        <v>5.55556</v>
      </c>
      <c r="C56" s="14" t="n">
        <v>5.82579</v>
      </c>
      <c r="D56" s="14" t="n">
        <v>0.00436774</v>
      </c>
      <c r="E56" s="14" t="n">
        <v>0.402135</v>
      </c>
      <c r="F56" s="14" t="n">
        <v>0.293192</v>
      </c>
      <c r="G56" s="14" t="n">
        <v>0.00331096</v>
      </c>
      <c r="H56" s="14" t="n">
        <v>0.00382132</v>
      </c>
      <c r="I56" s="14" t="n">
        <v>0.190415</v>
      </c>
      <c r="J56" s="14" t="n">
        <v>0.00331492</v>
      </c>
      <c r="K56" s="14" t="n">
        <v>0.0535332</v>
      </c>
      <c r="L56" s="14" t="n">
        <v>0.0429363</v>
      </c>
      <c r="M56" s="26" t="n">
        <v>0.00297377</v>
      </c>
    </row>
    <row r="57" customFormat="false" ht="12.75" hidden="false" customHeight="false" outlineLevel="0" collapsed="false">
      <c r="A57" s="12" t="s">
        <v>71</v>
      </c>
      <c r="B57" s="14" t="n">
        <v>5.55556</v>
      </c>
      <c r="C57" s="14" t="n">
        <v>8.20963</v>
      </c>
      <c r="D57" s="14" t="n">
        <v>0.332134</v>
      </c>
      <c r="E57" s="14" t="n">
        <v>0.00810388</v>
      </c>
      <c r="F57" s="14" t="n">
        <v>0.441729</v>
      </c>
      <c r="G57" s="14" t="n">
        <v>0.000219454</v>
      </c>
      <c r="H57" s="14" t="n">
        <v>0.204771</v>
      </c>
      <c r="I57" s="14" t="n">
        <v>0.00303437</v>
      </c>
      <c r="J57" s="14" t="n">
        <v>0.00542876</v>
      </c>
      <c r="K57" s="14" t="n">
        <v>0.00337077</v>
      </c>
      <c r="L57" s="14" t="n">
        <v>0.00113994</v>
      </c>
      <c r="M57" s="26" t="n">
        <v>6.85951E-005</v>
      </c>
    </row>
    <row r="58" customFormat="false" ht="12.75" hidden="false" customHeight="false" outlineLevel="0" collapsed="false">
      <c r="A58" s="12" t="s">
        <v>72</v>
      </c>
      <c r="B58" s="14" t="n">
        <v>5.55556</v>
      </c>
      <c r="C58" s="14" t="n">
        <v>8.67334</v>
      </c>
      <c r="D58" s="14" t="n">
        <v>0.0164943</v>
      </c>
      <c r="E58" s="14" t="n">
        <v>0.427268</v>
      </c>
      <c r="F58" s="14" t="n">
        <v>0.0638671</v>
      </c>
      <c r="G58" s="14" t="n">
        <v>0.37049</v>
      </c>
      <c r="H58" s="14" t="n">
        <v>0.0372598</v>
      </c>
      <c r="I58" s="14" t="n">
        <v>0.0093724</v>
      </c>
      <c r="J58" s="14" t="n">
        <v>0.0117986</v>
      </c>
      <c r="K58" s="14" t="n">
        <v>0.021201</v>
      </c>
      <c r="L58" s="14" t="n">
        <v>0.0396316</v>
      </c>
      <c r="M58" s="26" t="n">
        <v>0.00261771</v>
      </c>
    </row>
    <row r="59" customFormat="false" ht="12.75" hidden="false" customHeight="false" outlineLevel="0" collapsed="false">
      <c r="A59" s="12" t="s">
        <v>73</v>
      </c>
      <c r="B59" s="14" t="n">
        <v>5.55556</v>
      </c>
      <c r="C59" s="14" t="n">
        <v>15.1401</v>
      </c>
      <c r="D59" s="14" t="n">
        <v>0.208319</v>
      </c>
      <c r="E59" s="14" t="n">
        <v>0.117973</v>
      </c>
      <c r="F59" s="14" t="n">
        <v>0.491005</v>
      </c>
      <c r="G59" s="14" t="n">
        <v>0.144137</v>
      </c>
      <c r="H59" s="14" t="n">
        <v>0.000651239</v>
      </c>
      <c r="I59" s="14" t="n">
        <v>0.016396</v>
      </c>
      <c r="J59" s="14" t="n">
        <v>0.0135322</v>
      </c>
      <c r="K59" s="14" t="n">
        <v>0.00649801</v>
      </c>
      <c r="L59" s="14" t="n">
        <v>6.75308E-005</v>
      </c>
      <c r="M59" s="26" t="n">
        <v>0.00142145</v>
      </c>
    </row>
    <row r="60" customFormat="false" ht="12.75" hidden="false" customHeight="false" outlineLevel="0" collapsed="false">
      <c r="A60" s="12" t="s">
        <v>74</v>
      </c>
      <c r="B60" s="14" t="n">
        <v>5.55556</v>
      </c>
      <c r="C60" s="14" t="n">
        <v>5.58195</v>
      </c>
      <c r="D60" s="14" t="n">
        <v>0.00929666</v>
      </c>
      <c r="E60" s="14" t="n">
        <v>0.340358</v>
      </c>
      <c r="F60" s="14" t="n">
        <v>0.00420977</v>
      </c>
      <c r="G60" s="14" t="n">
        <v>0.0231455</v>
      </c>
      <c r="H60" s="14" t="n">
        <v>0.161759</v>
      </c>
      <c r="I60" s="14" t="n">
        <v>0.239989</v>
      </c>
      <c r="J60" s="14" t="n">
        <v>0.18988</v>
      </c>
      <c r="K60" s="14" t="n">
        <v>0.0198564</v>
      </c>
      <c r="L60" s="14" t="n">
        <v>0.00183374</v>
      </c>
      <c r="M60" s="26" t="n">
        <v>0.00967265</v>
      </c>
    </row>
    <row r="61" customFormat="false" ht="12.75" hidden="false" customHeight="false" outlineLevel="0" collapsed="false">
      <c r="A61" s="12" t="s">
        <v>75</v>
      </c>
      <c r="B61" s="14" t="n">
        <v>5.55556</v>
      </c>
      <c r="C61" s="14" t="n">
        <v>7.4136</v>
      </c>
      <c r="D61" s="14" t="n">
        <v>0.045303</v>
      </c>
      <c r="E61" s="14" t="n">
        <v>0.530099</v>
      </c>
      <c r="F61" s="14" t="n">
        <v>0.245851</v>
      </c>
      <c r="G61" s="14" t="n">
        <v>0.0854641</v>
      </c>
      <c r="H61" s="14" t="n">
        <v>0.05983</v>
      </c>
      <c r="I61" s="14" t="n">
        <v>0.00297636</v>
      </c>
      <c r="J61" s="14" t="n">
        <v>0.0099808</v>
      </c>
      <c r="K61" s="14" t="n">
        <v>0.000217543</v>
      </c>
      <c r="L61" s="14" t="n">
        <v>0.010043</v>
      </c>
      <c r="M61" s="26" t="n">
        <v>0.0102359</v>
      </c>
    </row>
    <row r="62" customFormat="false" ht="13.5" hidden="false" customHeight="false" outlineLevel="0" collapsed="false">
      <c r="A62" s="17" t="s">
        <v>76</v>
      </c>
      <c r="B62" s="19" t="n">
        <v>5.55556</v>
      </c>
      <c r="C62" s="19" t="n">
        <v>7.37406</v>
      </c>
      <c r="D62" s="19" t="n">
        <v>0.00245371</v>
      </c>
      <c r="E62" s="19" t="n">
        <v>0.486953</v>
      </c>
      <c r="F62" s="19" t="n">
        <v>0.00128436</v>
      </c>
      <c r="G62" s="19" t="n">
        <v>0.148939</v>
      </c>
      <c r="H62" s="19" t="n">
        <v>0.0215964</v>
      </c>
      <c r="I62" s="19" t="n">
        <v>0.0516706</v>
      </c>
      <c r="J62" s="19" t="n">
        <v>0.12735</v>
      </c>
      <c r="K62" s="19" t="n">
        <v>0.0688331</v>
      </c>
      <c r="L62" s="19" t="n">
        <v>0.0853221</v>
      </c>
      <c r="M62" s="28" t="n">
        <v>0.0055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3:16:32Z</dcterms:created>
  <dc:creator>M. ROGER</dc:creator>
  <dc:description/>
  <dc:language>en-US</dc:language>
  <cp:lastModifiedBy>M. ROGER</cp:lastModifiedBy>
  <cp:revision>0</cp:revision>
  <dc:subject/>
  <dc:title/>
</cp:coreProperties>
</file>