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t" sheetId="1" state="visible" r:id="rId2"/>
    <sheet name="p.100" sheetId="2" state="visible" r:id="rId3"/>
    <sheet name="Khi2" sheetId="3" state="visible" r:id="rId4"/>
  </sheets>
  <definedNames>
    <definedName function="false" hidden="false" localSheetId="0" name="TABLE" vbProcedure="false">brut!$A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tab. 1 - Superficie des types de peuplements en Picardie en 1984 (en ha)</t>
  </si>
  <si>
    <t xml:space="preserve">Feuillus</t>
  </si>
  <si>
    <t xml:space="preserve">Résineux</t>
  </si>
  <si>
    <t xml:space="preserve">Mixtes</t>
  </si>
  <si>
    <t xml:space="preserve">Total par dép.</t>
  </si>
  <si>
    <t xml:space="preserve">Aisne</t>
  </si>
  <si>
    <t xml:space="preserve">Oise</t>
  </si>
  <si>
    <t xml:space="preserve">Somme</t>
  </si>
  <si>
    <t xml:space="preserve">Total Picardie</t>
  </si>
  <si>
    <r>
      <rPr>
        <b val="true"/>
        <sz val="10"/>
        <color rgb="FFFF0000"/>
        <rFont val="Arial"/>
        <family val="2"/>
      </rPr>
      <t xml:space="preserve">Distance euclidienne sur </t>
    </r>
    <r>
      <rPr>
        <b val="true"/>
        <sz val="10"/>
        <color rgb="FF0000FF"/>
        <rFont val="Arial"/>
        <family val="2"/>
      </rPr>
      <t xml:space="preserve">données brutes</t>
    </r>
  </si>
  <si>
    <t xml:space="preserve">d(Aisnes;Oise)^2= </t>
  </si>
  <si>
    <t xml:space="preserve">(B3-B4)^2+(C3-C4)^2+(D3-D4)^2</t>
  </si>
  <si>
    <t xml:space="preserve">d(Aisnes;Oise)^(1/2)= </t>
  </si>
  <si>
    <t xml:space="preserve">ha</t>
  </si>
  <si>
    <t xml:space="preserve">d(Oise;Somme)^2= </t>
  </si>
  <si>
    <t xml:space="preserve">(B4-B5)^2+(C4-C5)^2+(D4-D5)^2</t>
  </si>
  <si>
    <t xml:space="preserve">d(Oise;Somme)^(1/2)= </t>
  </si>
  <si>
    <t xml:space="preserve">B12^(1/2)</t>
  </si>
  <si>
    <t xml:space="preserve">d(Aisnes;Somme)^2= </t>
  </si>
  <si>
    <t xml:space="preserve">(B3-B5)^2+(C3-C5)^2+(D3-D5)^2</t>
  </si>
  <si>
    <t xml:space="preserve">d(Aisnes;Somme)^(1/2)= </t>
  </si>
  <si>
    <t xml:space="preserve">B13^(1/2)</t>
  </si>
  <si>
    <t xml:space="preserve">Quels sont les départements qui se ressemblent le plus (qui ont la distance la plus faible) ?</t>
  </si>
  <si>
    <t xml:space="preserve">tab. 2 - Part des types de peuplements en Picardie en 1984 (en %)</t>
  </si>
  <si>
    <r>
      <rPr>
        <b val="true"/>
        <sz val="10"/>
        <color rgb="FFFF0000"/>
        <rFont val="Arial"/>
        <family val="2"/>
      </rPr>
      <t xml:space="preserve">Distance euclidienne sur </t>
    </r>
    <r>
      <rPr>
        <b val="true"/>
        <sz val="10"/>
        <color rgb="FF0000FF"/>
        <rFont val="Arial"/>
        <family val="2"/>
      </rPr>
      <t xml:space="preserve">données relatives</t>
    </r>
  </si>
  <si>
    <t xml:space="preserve">Distance du Khi2</t>
  </si>
  <si>
    <r>
      <rPr>
        <b val="true"/>
        <sz val="10"/>
        <color rgb="FFFF0000"/>
        <rFont val="Arial"/>
        <family val="2"/>
      </rPr>
      <t xml:space="preserve">Distance du Khi2 sur </t>
    </r>
    <r>
      <rPr>
        <b val="true"/>
        <sz val="10"/>
        <color rgb="FF0000FF"/>
        <rFont val="Arial"/>
        <family val="2"/>
      </rPr>
      <t xml:space="preserve">les profils en lignes</t>
    </r>
  </si>
  <si>
    <t xml:space="preserve">Somme des écarts^2</t>
  </si>
  <si>
    <t xml:space="preserve">Somme des écarts</t>
  </si>
  <si>
    <t xml:space="preserve">(((B3/$E3)-(B4/$E4))^2)/(B$6/$E$6)</t>
  </si>
  <si>
    <t xml:space="preserve">distance entre les départements</t>
  </si>
  <si>
    <r>
      <rPr>
        <b val="true"/>
        <sz val="10"/>
        <color rgb="FFFF0000"/>
        <rFont val="Arial"/>
        <family val="2"/>
      </rPr>
      <t xml:space="preserve">Distance du Khi2 sur </t>
    </r>
    <r>
      <rPr>
        <b val="true"/>
        <sz val="10"/>
        <color rgb="FF0000FF"/>
        <rFont val="Arial"/>
        <family val="2"/>
      </rPr>
      <t xml:space="preserve">les profils en colonnes</t>
    </r>
  </si>
  <si>
    <t xml:space="preserve">d(Feuil.;Résin.)^2</t>
  </si>
  <si>
    <t xml:space="preserve">d(Résin.;Mixt.)^2</t>
  </si>
  <si>
    <t xml:space="preserve">d(Feuil.;Mixt.)^2</t>
  </si>
  <si>
    <t xml:space="preserve">(((B3/B$6)-(C3/C$6))^2)/($E3/$E$6)</t>
  </si>
  <si>
    <t xml:space="preserve">distance entre les traitements sylvico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%"/>
    <numFmt numFmtId="168" formatCode="0.0%"/>
    <numFmt numFmtId="169" formatCode="0.0000"/>
    <numFmt numFmtId="170" formatCode="0.000000"/>
    <numFmt numFmtId="171" formatCode="0.00000"/>
    <numFmt numFmtId="172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7"/>
    <col collapsed="false" customWidth="true" hidden="false" outlineLevel="0" max="3" min="3" style="0" width="22.99"/>
  </cols>
  <sheetData>
    <row r="1" customFormat="false" ht="12.75" hidden="false" customHeight="false" outlineLevel="0" collapsed="false">
      <c r="A1" s="0" t="s">
        <v>0</v>
      </c>
    </row>
    <row r="2" customFormat="false" ht="25.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A3" s="3" t="s">
        <v>5</v>
      </c>
      <c r="B3" s="4" t="n">
        <v>106500</v>
      </c>
      <c r="C3" s="4" t="n">
        <v>3380</v>
      </c>
      <c r="D3" s="4" t="n">
        <v>1470</v>
      </c>
      <c r="E3" s="4" t="n">
        <v>111350</v>
      </c>
    </row>
    <row r="4" customFormat="false" ht="12.75" hidden="false" customHeight="false" outlineLevel="0" collapsed="false">
      <c r="A4" s="3" t="s">
        <v>6</v>
      </c>
      <c r="B4" s="4" t="n">
        <v>101700</v>
      </c>
      <c r="C4" s="4" t="n">
        <v>10000</v>
      </c>
      <c r="D4" s="4" t="n">
        <v>0</v>
      </c>
      <c r="E4" s="4" t="n">
        <v>111700</v>
      </c>
    </row>
    <row r="5" customFormat="false" ht="12.75" hidden="false" customHeight="false" outlineLevel="0" collapsed="false">
      <c r="A5" s="3" t="s">
        <v>7</v>
      </c>
      <c r="B5" s="4" t="n">
        <v>45200</v>
      </c>
      <c r="C5" s="4" t="n">
        <v>4350</v>
      </c>
      <c r="D5" s="4" t="n">
        <v>50</v>
      </c>
      <c r="E5" s="4" t="n">
        <v>49600</v>
      </c>
    </row>
    <row r="6" customFormat="false" ht="12.75" hidden="false" customHeight="false" outlineLevel="0" collapsed="false">
      <c r="A6" s="3" t="s">
        <v>8</v>
      </c>
      <c r="B6" s="4" t="n">
        <v>253400</v>
      </c>
      <c r="C6" s="4" t="n">
        <v>17730</v>
      </c>
      <c r="D6" s="4" t="n">
        <v>1520</v>
      </c>
      <c r="E6" s="5" t="n">
        <v>272650</v>
      </c>
    </row>
    <row r="10" customFormat="false" ht="12.75" hidden="false" customHeight="false" outlineLevel="0" collapsed="false">
      <c r="A10" s="6" t="s">
        <v>9</v>
      </c>
    </row>
    <row r="11" customFormat="false" ht="12.75" hidden="false" customHeight="false" outlineLevel="0" collapsed="false">
      <c r="A11" s="7" t="s">
        <v>10</v>
      </c>
      <c r="B11" s="8" t="s">
        <v>11</v>
      </c>
      <c r="C11" s="7" t="s">
        <v>12</v>
      </c>
      <c r="D11" s="9" t="e">
        <f aca="false">B11^(1/2)</f>
        <v>#VALUE!</v>
      </c>
      <c r="E11" s="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  <c r="C12" s="7" t="s">
        <v>16</v>
      </c>
      <c r="D12" s="10" t="s">
        <v>17</v>
      </c>
      <c r="E12" s="0" t="s">
        <v>13</v>
      </c>
    </row>
    <row r="13" customFormat="false" ht="12.75" hidden="false" customHeight="false" outlineLevel="0" collapsed="false">
      <c r="A13" s="7" t="s">
        <v>18</v>
      </c>
      <c r="B13" s="8" t="s">
        <v>19</v>
      </c>
      <c r="C13" s="7" t="s">
        <v>20</v>
      </c>
      <c r="D13" s="10" t="s">
        <v>21</v>
      </c>
      <c r="E13" s="0" t="s">
        <v>13</v>
      </c>
    </row>
    <row r="16" customFormat="false" ht="12.75" hidden="false" customHeight="false" outlineLevel="0" collapsed="false">
      <c r="C16" s="11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1.56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0" t="s">
        <v>23</v>
      </c>
    </row>
    <row r="2" customFormat="false" ht="25.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A3" s="3" t="s">
        <v>5</v>
      </c>
      <c r="B3" s="12" t="n">
        <f aca="false">brut!B3/brut!$E3</f>
        <v>0.956443646160754</v>
      </c>
      <c r="C3" s="12" t="n">
        <f aca="false">brut!C3/brut!$E3</f>
        <v>0.0303547373147732</v>
      </c>
      <c r="D3" s="12" t="n">
        <f aca="false">brut!D3/brut!$E3</f>
        <v>0.0132016165244724</v>
      </c>
      <c r="E3" s="13" t="n">
        <f aca="false">SUM(B3:D3)</f>
        <v>1</v>
      </c>
    </row>
    <row r="4" customFormat="false" ht="12.75" hidden="false" customHeight="false" outlineLevel="0" collapsed="false">
      <c r="A4" s="3" t="s">
        <v>6</v>
      </c>
      <c r="B4" s="12" t="n">
        <f aca="false">brut!B4/brut!$E4</f>
        <v>0.91047448522829</v>
      </c>
      <c r="C4" s="12" t="n">
        <f aca="false">brut!C4/brut!$E4</f>
        <v>0.0895255147717099</v>
      </c>
      <c r="D4" s="12" t="n">
        <f aca="false">brut!D4/brut!$E4</f>
        <v>0</v>
      </c>
      <c r="E4" s="13" t="n">
        <f aca="false">SUM(B4:D4)</f>
        <v>1</v>
      </c>
    </row>
    <row r="5" customFormat="false" ht="12.75" hidden="false" customHeight="false" outlineLevel="0" collapsed="false">
      <c r="A5" s="3" t="s">
        <v>7</v>
      </c>
      <c r="B5" s="12" t="n">
        <f aca="false">brut!B5/brut!$E5</f>
        <v>0.911290322580645</v>
      </c>
      <c r="C5" s="12" t="n">
        <f aca="false">brut!C5/brut!$E5</f>
        <v>0.0877016129032258</v>
      </c>
      <c r="D5" s="12" t="n">
        <f aca="false">brut!D5/brut!$E5</f>
        <v>0.00100806451612903</v>
      </c>
      <c r="E5" s="13" t="n">
        <f aca="false">SUM(B5:D5)</f>
        <v>1</v>
      </c>
    </row>
    <row r="6" customFormat="false" ht="12.75" hidden="false" customHeight="false" outlineLevel="0" collapsed="false">
      <c r="A6" s="3" t="s">
        <v>8</v>
      </c>
      <c r="B6" s="12" t="n">
        <f aca="false">brut!B6/brut!$E6</f>
        <v>0.929396662387677</v>
      </c>
      <c r="C6" s="12" t="n">
        <f aca="false">brut!C6/brut!$E6</f>
        <v>0.0650284247203374</v>
      </c>
      <c r="D6" s="12" t="n">
        <f aca="false">brut!D6/brut!$E6</f>
        <v>0.00557491289198606</v>
      </c>
      <c r="E6" s="13" t="n">
        <f aca="false">SUM(B6:D6)</f>
        <v>1</v>
      </c>
    </row>
    <row r="10" customFormat="false" ht="12.75" hidden="false" customHeight="false" outlineLevel="0" collapsed="false">
      <c r="A10" s="6" t="s">
        <v>24</v>
      </c>
    </row>
    <row r="11" customFormat="false" ht="12.75" hidden="false" customHeight="false" outlineLevel="0" collapsed="false">
      <c r="A11" s="7" t="s">
        <v>10</v>
      </c>
      <c r="B11" s="14" t="s">
        <v>11</v>
      </c>
      <c r="C11" s="7" t="s">
        <v>12</v>
      </c>
      <c r="D11" s="15" t="e">
        <f aca="false">B11^(1/2)</f>
        <v>#VALUE!</v>
      </c>
      <c r="E11" s="0" t="s">
        <v>13</v>
      </c>
    </row>
    <row r="12" customFormat="false" ht="12.75" hidden="false" customHeight="false" outlineLevel="0" collapsed="false">
      <c r="A12" s="7" t="s">
        <v>14</v>
      </c>
      <c r="B12" s="14" t="s">
        <v>15</v>
      </c>
      <c r="C12" s="7" t="s">
        <v>16</v>
      </c>
      <c r="D12" s="16" t="e">
        <f aca="false">B12^(1/2)</f>
        <v>#VALUE!</v>
      </c>
      <c r="E12" s="0" t="s">
        <v>13</v>
      </c>
    </row>
    <row r="13" customFormat="false" ht="12.75" hidden="false" customHeight="false" outlineLevel="0" collapsed="false">
      <c r="A13" s="7" t="s">
        <v>18</v>
      </c>
      <c r="B13" s="14" t="s">
        <v>19</v>
      </c>
      <c r="C13" s="7" t="s">
        <v>20</v>
      </c>
      <c r="D13" s="17" t="e">
        <f aca="false">B13^(1/2)</f>
        <v>#VALUE!</v>
      </c>
      <c r="E13" s="0" t="s">
        <v>13</v>
      </c>
    </row>
    <row r="16" customFormat="false" ht="12.75" hidden="false" customHeight="false" outlineLevel="0" collapsed="false">
      <c r="C16" s="11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0" t="s">
        <v>0</v>
      </c>
    </row>
    <row r="2" customFormat="false" ht="25.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false" outlineLevel="0" collapsed="false">
      <c r="A3" s="3" t="s">
        <v>5</v>
      </c>
      <c r="B3" s="4" t="n">
        <v>106500</v>
      </c>
      <c r="C3" s="4" t="n">
        <v>3380</v>
      </c>
      <c r="D3" s="4" t="n">
        <v>1470</v>
      </c>
      <c r="E3" s="4" t="n">
        <v>111350</v>
      </c>
    </row>
    <row r="4" customFormat="false" ht="12.75" hidden="false" customHeight="false" outlineLevel="0" collapsed="false">
      <c r="A4" s="3" t="s">
        <v>6</v>
      </c>
      <c r="B4" s="4" t="n">
        <v>101700</v>
      </c>
      <c r="C4" s="4" t="n">
        <v>10000</v>
      </c>
      <c r="D4" s="4" t="n">
        <v>0</v>
      </c>
      <c r="E4" s="4" t="n">
        <v>111700</v>
      </c>
    </row>
    <row r="5" customFormat="false" ht="12.75" hidden="false" customHeight="false" outlineLevel="0" collapsed="false">
      <c r="A5" s="3" t="s">
        <v>7</v>
      </c>
      <c r="B5" s="4" t="n">
        <v>45200</v>
      </c>
      <c r="C5" s="4" t="n">
        <v>4350</v>
      </c>
      <c r="D5" s="4" t="n">
        <v>50</v>
      </c>
      <c r="E5" s="4" t="n">
        <v>49600</v>
      </c>
    </row>
    <row r="6" customFormat="false" ht="16.5" hidden="false" customHeight="true" outlineLevel="0" collapsed="false">
      <c r="A6" s="3" t="s">
        <v>8</v>
      </c>
      <c r="B6" s="4" t="n">
        <v>253400</v>
      </c>
      <c r="C6" s="4" t="n">
        <v>17730</v>
      </c>
      <c r="D6" s="4" t="n">
        <v>1520</v>
      </c>
      <c r="E6" s="5" t="n">
        <v>272650</v>
      </c>
    </row>
    <row r="8" customFormat="false" ht="15.75" hidden="false" customHeight="false" outlineLevel="0" collapsed="false">
      <c r="A8" s="18" t="s">
        <v>25</v>
      </c>
    </row>
    <row r="9" customFormat="false" ht="12.75" hidden="false" customHeight="false" outlineLevel="0" collapsed="false">
      <c r="A9" s="6" t="s">
        <v>26</v>
      </c>
    </row>
    <row r="10" customFormat="false" ht="27.75" hidden="false" customHeight="true" outlineLevel="0" collapsed="false">
      <c r="A10" s="19"/>
      <c r="B10" s="20" t="s">
        <v>1</v>
      </c>
      <c r="C10" s="20" t="s">
        <v>2</v>
      </c>
      <c r="D10" s="20" t="s">
        <v>3</v>
      </c>
      <c r="E10" s="20" t="s">
        <v>27</v>
      </c>
      <c r="F10" s="20" t="s">
        <v>28</v>
      </c>
    </row>
    <row r="11" customFormat="false" ht="12.75" hidden="false" customHeight="false" outlineLevel="0" collapsed="false">
      <c r="A11" s="21" t="s">
        <v>10</v>
      </c>
      <c r="B11" s="22" t="s">
        <v>29</v>
      </c>
      <c r="C11" s="23" t="n">
        <f aca="false">(((C3/$E3)-(C4/$E4))^2)/(C$6/$E$6)</f>
        <v>0.0538407768589748</v>
      </c>
      <c r="D11" s="24" t="n">
        <f aca="false">(((D3/$E3)-(D4/$E4))^2)/(D$6/$E$6)</f>
        <v>0.031261955520373</v>
      </c>
      <c r="E11" s="24" t="n">
        <f aca="false">SUM(B11:D11)</f>
        <v>0.0851027323793478</v>
      </c>
      <c r="F11" s="25" t="n">
        <f aca="false">E11^(1/2)</f>
        <v>0.291723726116591</v>
      </c>
    </row>
    <row r="12" customFormat="false" ht="12.75" hidden="false" customHeight="false" outlineLevel="0" collapsed="false">
      <c r="A12" s="21" t="s">
        <v>14</v>
      </c>
      <c r="B12" s="26" t="n">
        <f aca="false">(((B4/$E4)-(B5/$E5))^2)/(B$6/$E$6)</f>
        <v>7.16153406219156E-007</v>
      </c>
      <c r="C12" s="27" t="n">
        <f aca="false">(((C4/$E4)-(C5/$E5))^2)/(C$6/$E$6)</f>
        <v>5.11563680062432E-005</v>
      </c>
      <c r="D12" s="28" t="n">
        <f aca="false">(((D4/$E4)-(D5/$E5))^2)/(D$6/$E$6)</f>
        <v>0.000182279811069199</v>
      </c>
      <c r="E12" s="28" t="n">
        <f aca="false">SUM(B12:D12)</f>
        <v>0.000234152332481661</v>
      </c>
      <c r="F12" s="29" t="n">
        <f aca="false">E12^(1/2)</f>
        <v>0.0153020368736211</v>
      </c>
      <c r="G12" s="30" t="s">
        <v>30</v>
      </c>
    </row>
    <row r="13" customFormat="false" ht="12.75" hidden="false" customHeight="false" outlineLevel="0" collapsed="false">
      <c r="A13" s="21" t="s">
        <v>18</v>
      </c>
      <c r="B13" s="22" t="n">
        <f aca="false">(((B3/$E3)-(B5/$E5))^2)/(B$6/$E$6)</f>
        <v>0.00219370556495457</v>
      </c>
      <c r="C13" s="23" t="n">
        <f aca="false">(((C3/$E5)-(C5/$E5))^2)/(C$6/$E$6)</f>
        <v>0.00588134806175328</v>
      </c>
      <c r="D13" s="24" t="n">
        <f aca="false">(((D3/$E5)-(D5/$E5))^2)/(D$6/$E$6)</f>
        <v>0.147019604415973</v>
      </c>
      <c r="E13" s="24" t="n">
        <f aca="false">SUM(B13:D13)</f>
        <v>0.155094658042681</v>
      </c>
      <c r="F13" s="25" t="n">
        <f aca="false">E13^(1/2)</f>
        <v>0.393820591186749</v>
      </c>
    </row>
    <row r="14" customFormat="false" ht="12.75" hidden="false" customHeight="false" outlineLevel="0" collapsed="false">
      <c r="B14" s="31"/>
      <c r="C14" s="31"/>
      <c r="D14" s="31"/>
      <c r="E14" s="31"/>
    </row>
    <row r="16" customFormat="false" ht="12.75" hidden="false" customHeight="false" outlineLevel="0" collapsed="false">
      <c r="A16" s="6" t="s">
        <v>31</v>
      </c>
    </row>
    <row r="17" customFormat="false" ht="18" hidden="false" customHeight="true" outlineLevel="0" collapsed="false">
      <c r="A17" s="19"/>
      <c r="B17" s="32" t="s">
        <v>32</v>
      </c>
      <c r="C17" s="32" t="s">
        <v>33</v>
      </c>
      <c r="D17" s="32" t="s">
        <v>34</v>
      </c>
      <c r="E17" s="33"/>
    </row>
    <row r="18" customFormat="false" ht="12.75" hidden="false" customHeight="false" outlineLevel="0" collapsed="false">
      <c r="A18" s="3" t="s">
        <v>5</v>
      </c>
      <c r="B18" s="34" t="s">
        <v>35</v>
      </c>
      <c r="C18" s="25" t="n">
        <f aca="false">(((C3/C$6)-(D3/D$6))^2)/($E3/$E$6)</f>
        <v>1.47625819491677</v>
      </c>
      <c r="D18" s="34" t="n">
        <f aca="false">(((B3/B$6)-(D3/D$6))^2)/($E3/$E$6)</f>
        <v>0.732159754078502</v>
      </c>
      <c r="E18" s="35"/>
    </row>
    <row r="19" customFormat="false" ht="12.75" hidden="false" customHeight="false" outlineLevel="0" collapsed="false">
      <c r="A19" s="3" t="s">
        <v>6</v>
      </c>
      <c r="B19" s="34" t="n">
        <f aca="false">(((B4/B$6)-(C4/C$6))^2)/($E4/$E$6)</f>
        <v>0.0645935026597959</v>
      </c>
      <c r="C19" s="25" t="n">
        <f aca="false">(((C4/C$6)-(D4/D$6))^2)/($E4/$E$6)</f>
        <v>0.776488195353271</v>
      </c>
      <c r="D19" s="34" t="n">
        <f aca="false">(((B4/B$6)-(D4/D$6))^2)/($E4/$E$6)</f>
        <v>0.393170580437932</v>
      </c>
      <c r="E19" s="35"/>
    </row>
    <row r="20" customFormat="false" ht="12.75" hidden="false" customHeight="false" outlineLevel="0" collapsed="false">
      <c r="A20" s="3" t="s">
        <v>7</v>
      </c>
      <c r="B20" s="34" t="n">
        <f aca="false">(((B5/B$6)-(C5/C$6))^2)/($E5/$E$6)</f>
        <v>0.0246558618926312</v>
      </c>
      <c r="C20" s="25" t="n">
        <f aca="false">(((C5/C$6)-(D5/D$6))^2)/($E5/$E$6)</f>
        <v>0.248110998462067</v>
      </c>
      <c r="D20" s="34" t="n">
        <f aca="false">(((B5/B$6)-(D5/D$6))^2)/($E5/$E$6)</f>
        <v>0.116339362616947</v>
      </c>
      <c r="E20" s="35"/>
    </row>
    <row r="21" customFormat="false" ht="15.75" hidden="false" customHeight="true" outlineLevel="0" collapsed="false">
      <c r="A21" s="20" t="s">
        <v>27</v>
      </c>
      <c r="B21" s="34" t="n">
        <f aca="false">SUM(B18:B20)</f>
        <v>0.0892493645524271</v>
      </c>
      <c r="C21" s="25" t="n">
        <f aca="false">SUM(C18:C20)</f>
        <v>2.50085738873211</v>
      </c>
      <c r="D21" s="34" t="n">
        <f aca="false">SUM(D18:D20)</f>
        <v>1.24166969713338</v>
      </c>
    </row>
    <row r="22" customFormat="false" ht="12.75" hidden="false" customHeight="false" outlineLevel="0" collapsed="false">
      <c r="A22" s="20" t="s">
        <v>28</v>
      </c>
      <c r="B22" s="36" t="n">
        <f aca="false">B21^(1/2)</f>
        <v>0.298746321404008</v>
      </c>
      <c r="C22" s="34" t="n">
        <f aca="false">C21^(1/2)</f>
        <v>1.58140993696515</v>
      </c>
      <c r="D22" s="34" t="n">
        <f aca="false">D21^(1/2)</f>
        <v>1.1143023365018</v>
      </c>
    </row>
    <row r="23" customFormat="false" ht="12.75" hidden="false" customHeight="false" outlineLevel="0" collapsed="false">
      <c r="B23" s="30" t="s">
        <v>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6:53:23Z</dcterms:created>
  <dc:creator>ladyss</dc:creator>
  <dc:description/>
  <dc:language>en-US</dc:language>
  <cp:lastModifiedBy>vgodard</cp:lastModifiedBy>
  <dcterms:modified xsi:type="dcterms:W3CDTF">2011-01-09T17:55:12Z</dcterms:modified>
  <cp:revision>0</cp:revision>
  <dc:subject/>
  <dc:title>mem03dea.htm</dc:title>
</cp:coreProperties>
</file>